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1 " sheetId="1" state="visible" r:id="rId2"/>
    <sheet name="форма 2 " sheetId="2" state="visible" r:id="rId3"/>
    <sheet name="форма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0">
  <si>
    <t xml:space="preserve">Перечень объектов недвижимости, числящихся в реестре имущества муниципального образования Великорецкое сельское поселение Юрьянского района Кировской области на 01.07.2024 года 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1.Казна МО Великорецкое сельское поселение</t>
  </si>
  <si>
    <t xml:space="preserve">Раздел 1. Сведения о муниципальном незвижимом имуществе</t>
  </si>
  <si>
    <t xml:space="preserve">1. Жилищный фонд</t>
  </si>
  <si>
    <t xml:space="preserve">1.1</t>
  </si>
  <si>
    <t xml:space="preserve">43:38:260224:462</t>
  </si>
  <si>
    <t xml:space="preserve">с.Великорецкое, ул.Казаковская д.14</t>
  </si>
  <si>
    <t xml:space="preserve">Жилой дом</t>
  </si>
  <si>
    <t xml:space="preserve">договор соц.найма</t>
  </si>
  <si>
    <t xml:space="preserve">1.2</t>
  </si>
  <si>
    <t xml:space="preserve">43:38:000000:325</t>
  </si>
  <si>
    <t xml:space="preserve">с.Великорецкое, ул.Молодежная д.12 кв2</t>
  </si>
  <si>
    <t xml:space="preserve">Квартира</t>
  </si>
  <si>
    <t xml:space="preserve">1.3</t>
  </si>
  <si>
    <t xml:space="preserve">43:38:260224:879</t>
  </si>
  <si>
    <t xml:space="preserve">с.Великорецкое, ул.Молодежная д.8 кв.1</t>
  </si>
  <si>
    <t xml:space="preserve">1.4</t>
  </si>
  <si>
    <t xml:space="preserve">с.Великорецкое, ул.Центральная д.2 кв.1</t>
  </si>
  <si>
    <t xml:space="preserve">1.5</t>
  </si>
  <si>
    <t xml:space="preserve">с.Великорецкое, ул.Центральная д.2 кв.2</t>
  </si>
  <si>
    <t xml:space="preserve">1.6</t>
  </si>
  <si>
    <t xml:space="preserve">с.Великорецкое, ул.Центральная, д.19</t>
  </si>
  <si>
    <t xml:space="preserve">1.7</t>
  </si>
  <si>
    <t xml:space="preserve">2.Нежилой фонд, здания</t>
  </si>
  <si>
    <t xml:space="preserve">2.1</t>
  </si>
  <si>
    <t xml:space="preserve">43:38:260224:74</t>
  </si>
  <si>
    <t xml:space="preserve">с.Великорецкое. ул.Больн.городок,б/н</t>
  </si>
  <si>
    <t xml:space="preserve">Гараж</t>
  </si>
  <si>
    <t xml:space="preserve">отсутствует</t>
  </si>
  <si>
    <t xml:space="preserve">2.2</t>
  </si>
  <si>
    <t xml:space="preserve">с.Великорецкое, ул.Больн.городок, д.3</t>
  </si>
  <si>
    <t xml:space="preserve">Здание стационара</t>
  </si>
  <si>
    <t xml:space="preserve">2.3</t>
  </si>
  <si>
    <t xml:space="preserve">с.Великорецкое. ул.Больн.городок</t>
  </si>
  <si>
    <t xml:space="preserve">Здание сушилки</t>
  </si>
  <si>
    <t xml:space="preserve">2.4</t>
  </si>
  <si>
    <t xml:space="preserve">43:38:260224:638</t>
  </si>
  <si>
    <t xml:space="preserve">с. Великорецкое, ул. Центральная, д. 18</t>
  </si>
  <si>
    <t xml:space="preserve">Кабинет участкового</t>
  </si>
  <si>
    <t xml:space="preserve">в оперативном управлении</t>
  </si>
  <si>
    <t xml:space="preserve">2.5</t>
  </si>
  <si>
    <t xml:space="preserve">Помещение ФАП</t>
  </si>
  <si>
    <t xml:space="preserve">2.6</t>
  </si>
  <si>
    <t xml:space="preserve">Помещение библиотеки</t>
  </si>
  <si>
    <t xml:space="preserve">3. Сооружения                                                                                                                                                                                               3.2 Прочие сооружения</t>
  </si>
  <si>
    <t xml:space="preserve">3.2.1</t>
  </si>
  <si>
    <t xml:space="preserve">с. Великорецкое</t>
  </si>
  <si>
    <t xml:space="preserve">Лампы уличного освещения</t>
  </si>
  <si>
    <t xml:space="preserve">3.2.2</t>
  </si>
  <si>
    <t xml:space="preserve">с.Великорецкое</t>
  </si>
  <si>
    <t xml:space="preserve">Оборудование места водосвятия на левом берегу реки Великая</t>
  </si>
  <si>
    <t xml:space="preserve">3.2.3</t>
  </si>
  <si>
    <t xml:space="preserve">с.Великорецкое, ул.Центральная.</t>
  </si>
  <si>
    <t xml:space="preserve">Памятник "Погибшим в Великой Отечественной войне"</t>
  </si>
  <si>
    <t xml:space="preserve">3.2.4</t>
  </si>
  <si>
    <t xml:space="preserve">с. Великорецкое, между улицами Центральная и Родниковая</t>
  </si>
  <si>
    <t xml:space="preserve">Пешеходная дорожка между улицами Центральная и Родниковая</t>
  </si>
  <si>
    <t xml:space="preserve">30 м</t>
  </si>
  <si>
    <t xml:space="preserve">3.2.5</t>
  </si>
  <si>
    <t xml:space="preserve">Пирс на винтовых сваях</t>
  </si>
  <si>
    <t xml:space="preserve">3.2.6</t>
  </si>
  <si>
    <t xml:space="preserve">43:38:260224:548</t>
  </si>
  <si>
    <t xml:space="preserve">с. Великорецкое, перекресток ул. Родниковая и ул. Малобарановская</t>
  </si>
  <si>
    <t xml:space="preserve">Пруд</t>
  </si>
  <si>
    <t xml:space="preserve">3.2.7</t>
  </si>
  <si>
    <t xml:space="preserve">на ПК 15-60 автодороги д. 
Агалаченки - урочище 
Стариченки Юрьянского района</t>
  </si>
  <si>
    <t xml:space="preserve">Пруд с плотиной - переездом бывшего урочища Березники через ручей Безымянный </t>
  </si>
  <si>
    <t xml:space="preserve">326 кв.м</t>
  </si>
  <si>
    <t xml:space="preserve">5. Дороги</t>
  </si>
  <si>
    <t xml:space="preserve">5.1</t>
  </si>
  <si>
    <t xml:space="preserve">ул. Труда</t>
  </si>
  <si>
    <t xml:space="preserve">Дорога</t>
  </si>
  <si>
    <t xml:space="preserve">5.2</t>
  </si>
  <si>
    <t xml:space="preserve">ул. Казаковская</t>
  </si>
  <si>
    <t xml:space="preserve">5.3</t>
  </si>
  <si>
    <t xml:space="preserve">ул. Молодежная</t>
  </si>
  <si>
    <t xml:space="preserve">5.4</t>
  </si>
  <si>
    <t xml:space="preserve">ул. Набережная</t>
  </si>
  <si>
    <t xml:space="preserve">5.5</t>
  </si>
  <si>
    <t xml:space="preserve">ул. Родниковая</t>
  </si>
  <si>
    <t xml:space="preserve">5.6</t>
  </si>
  <si>
    <t xml:space="preserve">ул. Малобарановская</t>
  </si>
  <si>
    <t xml:space="preserve">5.7</t>
  </si>
  <si>
    <t xml:space="preserve">ул. Крутичевская</t>
  </si>
  <si>
    <t xml:space="preserve">5.8</t>
  </si>
  <si>
    <t xml:space="preserve">ул. д.Большие Барановы</t>
  </si>
  <si>
    <t xml:space="preserve">5.9</t>
  </si>
  <si>
    <t xml:space="preserve">ул. д.Заложена</t>
  </si>
  <si>
    <t xml:space="preserve">5.10</t>
  </si>
  <si>
    <t xml:space="preserve">ул. д.Ардичи</t>
  </si>
  <si>
    <t xml:space="preserve">5.11</t>
  </si>
  <si>
    <t xml:space="preserve">ул. д.Агалаченки</t>
  </si>
  <si>
    <t xml:space="preserve">5.12</t>
  </si>
  <si>
    <t xml:space="preserve">ул. Новая</t>
  </si>
  <si>
    <t xml:space="preserve">5.13</t>
  </si>
  <si>
    <t xml:space="preserve">ул.Полевая</t>
  </si>
  <si>
    <t xml:space="preserve">дорога</t>
  </si>
  <si>
    <t xml:space="preserve">5.14</t>
  </si>
  <si>
    <t xml:space="preserve">Съезд к магазину от ул. Центральная</t>
  </si>
  <si>
    <t xml:space="preserve">5.15</t>
  </si>
  <si>
    <t xml:space="preserve">Подъезд к больничному городку</t>
  </si>
  <si>
    <t xml:space="preserve">5.16.</t>
  </si>
  <si>
    <t xml:space="preserve">Подъезд к ул. Центральная от детского дома</t>
  </si>
  <si>
    <t xml:space="preserve">6. Имущество, полученное в пользование (забалансовый учет)</t>
  </si>
  <si>
    <t xml:space="preserve">6.1</t>
  </si>
  <si>
    <t xml:space="preserve">43:38:260227:766</t>
  </si>
  <si>
    <t xml:space="preserve">Кладбище</t>
  </si>
  <si>
    <t xml:space="preserve">II Администрация МО Великорецкого сельского поселения</t>
  </si>
  <si>
    <t xml:space="preserve">Раздел 1.Сведения о муниципальном недвижимом имуществе</t>
  </si>
  <si>
    <t xml:space="preserve">1.Здания</t>
  </si>
  <si>
    <t xml:space="preserve">Помещение администрации</t>
  </si>
  <si>
    <t xml:space="preserve">III МКУК "Великорецкий СДК"</t>
  </si>
  <si>
    <t xml:space="preserve">с.Великорецкое, ул.Центральная, 25</t>
  </si>
  <si>
    <t xml:space="preserve">Здание дома культуры</t>
  </si>
  <si>
    <t xml:space="preserve">с.Великорецкое, ул.Центральная, 18</t>
  </si>
  <si>
    <t xml:space="preserve">Помещение дома культуры</t>
  </si>
  <si>
    <t xml:space="preserve">Перечень объектов движимого имущества, числящегося в реестре муниципального образования Великорецкое сельское поселение Юрьянского района Кировской области на 01.07.2024 года</t>
  </si>
  <si>
    <t xml:space="preserve">Стол врача с подкатной тумбой 1200*700*750</t>
  </si>
  <si>
    <t xml:space="preserve">оперативное управление</t>
  </si>
  <si>
    <t xml:space="preserve">Стул полумягкий  крутящийся (10 шт.)</t>
  </si>
  <si>
    <t xml:space="preserve">Кушетка осмотровая  2 шт.)</t>
  </si>
  <si>
    <t xml:space="preserve">Стол для медсестры с подкатной тумбой (2 шт.)</t>
  </si>
  <si>
    <t xml:space="preserve">Стол для детских весов </t>
  </si>
  <si>
    <t xml:space="preserve">Весы медицинские электронные для взвешивания детей </t>
  </si>
  <si>
    <t xml:space="preserve">Весы электронные медицинские с платформой </t>
  </si>
  <si>
    <t xml:space="preserve">1.8</t>
  </si>
  <si>
    <t xml:space="preserve">Ростомер складной</t>
  </si>
  <si>
    <t xml:space="preserve">1.9</t>
  </si>
  <si>
    <t xml:space="preserve">Стол пеленальный(с матрацем и полкой) СП-М-01</t>
  </si>
  <si>
    <t xml:space="preserve">1.10</t>
  </si>
  <si>
    <t xml:space="preserve">Шкаф сушильный вакуумный и сушильно-стерилизационный, масса до 0,35 т</t>
  </si>
  <si>
    <t xml:space="preserve">1.11</t>
  </si>
  <si>
    <t xml:space="preserve">Шкаф сушильно-стерилизационный IC-80</t>
  </si>
  <si>
    <t xml:space="preserve">1.12</t>
  </si>
  <si>
    <t xml:space="preserve">Шкаф медицинский 2-х секционный одностворчатый, металический ШМ-03-МСК (2 шт.)</t>
  </si>
  <si>
    <t xml:space="preserve">1.13</t>
  </si>
  <si>
    <t xml:space="preserve">Шкаф медицинский 2-х створчатый с сейфом ШММ-2 (2 шт.)</t>
  </si>
  <si>
    <t xml:space="preserve">1.14</t>
  </si>
  <si>
    <t xml:space="preserve">Табурет жесткий 400*400*460</t>
  </si>
  <si>
    <t xml:space="preserve">1.15</t>
  </si>
  <si>
    <t xml:space="preserve">Электрополотенце</t>
  </si>
  <si>
    <t xml:space="preserve">1.16</t>
  </si>
  <si>
    <t xml:space="preserve">Электросушитель для рук Puff 8823</t>
  </si>
  <si>
    <t xml:space="preserve">1.17</t>
  </si>
  <si>
    <t xml:space="preserve">Светильник передвижной без аварийного питания двух- и четырехрефлекторный</t>
  </si>
  <si>
    <t xml:space="preserve">1.18</t>
  </si>
  <si>
    <t xml:space="preserve">Светильник четырехрефлекторный передвижной СМ-28</t>
  </si>
  <si>
    <t xml:space="preserve">1.19</t>
  </si>
  <si>
    <t xml:space="preserve">Шкаф для белья и халатов (ламин.ДСП) (2 шт.)</t>
  </si>
  <si>
    <t xml:space="preserve">1.20</t>
  </si>
  <si>
    <t xml:space="preserve">Шкаф для лекарств стекло-металл ШМ-5 Диакомс(3 шт.)</t>
  </si>
  <si>
    <t xml:space="preserve">1.21</t>
  </si>
  <si>
    <t xml:space="preserve">Подставка для стерилизационных коробок 520*550*1100 Т9.01 (2 шт.)</t>
  </si>
  <si>
    <t xml:space="preserve">1.22</t>
  </si>
  <si>
    <t xml:space="preserve">Подставка для тазов (с тазом нерж.) МСК 305(2 шт.)</t>
  </si>
  <si>
    <t xml:space="preserve">1.23</t>
  </si>
  <si>
    <t xml:space="preserve">Ширма медицинская 3-х сторчатая</t>
  </si>
  <si>
    <t xml:space="preserve">1.24</t>
  </si>
  <si>
    <t xml:space="preserve">Негатоскоп</t>
  </si>
  <si>
    <t xml:space="preserve">1.25</t>
  </si>
  <si>
    <t xml:space="preserve">Негатоскоп=НМ-3 euro</t>
  </si>
  <si>
    <t xml:space="preserve">1.26</t>
  </si>
  <si>
    <t xml:space="preserve">Шкаф для карточек больных (металический) ( шт.)</t>
  </si>
  <si>
    <t xml:space="preserve">1.27</t>
  </si>
  <si>
    <t xml:space="preserve">Шкаф для одежды 2-х створчатый (ламинир. ДСП) (3 шт.)</t>
  </si>
  <si>
    <t xml:space="preserve">1.28</t>
  </si>
  <si>
    <t xml:space="preserve">Облучатель бактерицидный настенный (3 шт.)</t>
  </si>
  <si>
    <t xml:space="preserve">1.29</t>
  </si>
  <si>
    <t xml:space="preserve">Облучатель бактерицидный настенный ,ОБН-150 (3 шт.)</t>
  </si>
  <si>
    <t xml:space="preserve">1.30</t>
  </si>
  <si>
    <t xml:space="preserve">Стол инструментальный СИ-04 (2 шт.)</t>
  </si>
  <si>
    <t xml:space="preserve">1.31</t>
  </si>
  <si>
    <t xml:space="preserve">Холодильник бытовой Бирюса 542 (2 шт.)</t>
  </si>
  <si>
    <t xml:space="preserve">1.32</t>
  </si>
  <si>
    <t xml:space="preserve">Банкетка полумягкая без спинки Лавкор-горское (2 шт.)</t>
  </si>
  <si>
    <t xml:space="preserve">1.33</t>
  </si>
  <si>
    <t xml:space="preserve">Ведро педальное (полиэтилен)</t>
  </si>
  <si>
    <t xml:space="preserve">1.34</t>
  </si>
  <si>
    <t xml:space="preserve">Шкаф металлический герметичный под замком Оптимех</t>
  </si>
  <si>
    <t xml:space="preserve">1.35</t>
  </si>
  <si>
    <t xml:space="preserve">Компьютер с процессором ПЗ=(16270+5300)/1.18/2.7 9</t>
  </si>
  <si>
    <t xml:space="preserve">1.36</t>
  </si>
  <si>
    <t xml:space="preserve">Контейнер для отходов на 240 л.</t>
  </si>
  <si>
    <t xml:space="preserve">1.37</t>
  </si>
  <si>
    <t xml:space="preserve">Раковина  (2 шт.)</t>
  </si>
  <si>
    <t xml:space="preserve">1.38</t>
  </si>
  <si>
    <t xml:space="preserve">Локтевой смеситель настенный (2 шт.)</t>
  </si>
  <si>
    <t xml:space="preserve">1.39</t>
  </si>
  <si>
    <t xml:space="preserve">Сифон СБП унВсУМ (2 шт.)</t>
  </si>
  <si>
    <t xml:space="preserve">1.40</t>
  </si>
  <si>
    <t xml:space="preserve">Вешалка напольная круглая Д-4 (2 шт.)</t>
  </si>
  <si>
    <t xml:space="preserve">1.41</t>
  </si>
  <si>
    <t xml:space="preserve">Чайник электрический Philips</t>
  </si>
  <si>
    <t xml:space="preserve">1.42</t>
  </si>
  <si>
    <t xml:space="preserve">Стол приставной 100*450*650</t>
  </si>
  <si>
    <t xml:space="preserve">1.43</t>
  </si>
  <si>
    <t xml:space="preserve">Стул крутящийся Сфера (2 шт.)</t>
  </si>
  <si>
    <t xml:space="preserve">1.44</t>
  </si>
  <si>
    <t xml:space="preserve">Компьютер с процессором</t>
  </si>
  <si>
    <t xml:space="preserve">1.45</t>
  </si>
  <si>
    <t xml:space="preserve">Вешалка напольная круглая (2 шт.)</t>
  </si>
  <si>
    <t xml:space="preserve">1.46</t>
  </si>
  <si>
    <t xml:space="preserve">Чайник электрический</t>
  </si>
  <si>
    <t xml:space="preserve">1.47</t>
  </si>
  <si>
    <t xml:space="preserve">Стол приставной</t>
  </si>
  <si>
    <t xml:space="preserve">1.48</t>
  </si>
  <si>
    <t xml:space="preserve">Стол письменный с подкатной тумбой</t>
  </si>
  <si>
    <t xml:space="preserve">1.49</t>
  </si>
  <si>
    <t xml:space="preserve">Кресло рабочее офисное с подлокотниками (6 шт.)</t>
  </si>
  <si>
    <t xml:space="preserve">1.50</t>
  </si>
  <si>
    <t xml:space="preserve">Стационарный стеллаж для книг односторонний (16 шт.)</t>
  </si>
  <si>
    <t xml:space="preserve">1.51</t>
  </si>
  <si>
    <t xml:space="preserve">Стационарный стеллаж для книг двухсторонний (10 шт.)</t>
  </si>
  <si>
    <t xml:space="preserve">1.52</t>
  </si>
  <si>
    <t xml:space="preserve">Шкаф для читательских формуляров</t>
  </si>
  <si>
    <t xml:space="preserve">1.53</t>
  </si>
  <si>
    <t xml:space="preserve">Шкаф каталожный на 24 ящика</t>
  </si>
  <si>
    <t xml:space="preserve">1.54</t>
  </si>
  <si>
    <t xml:space="preserve">Стол читательский одноместный (4 шт.)</t>
  </si>
  <si>
    <t xml:space="preserve">1.55</t>
  </si>
  <si>
    <t xml:space="preserve">Стол- кафедра для выдачи книг</t>
  </si>
  <si>
    <t xml:space="preserve">1.56</t>
  </si>
  <si>
    <t xml:space="preserve">Шкаф для уборочного инвентаря</t>
  </si>
  <si>
    <t xml:space="preserve">1.57</t>
  </si>
  <si>
    <t xml:space="preserve">Палатка унифицированная санитарно-барачная УСБ-56          (8 штук)</t>
  </si>
  <si>
    <t xml:space="preserve">1.58</t>
  </si>
  <si>
    <t xml:space="preserve">Теплосчетчик</t>
  </si>
  <si>
    <t xml:space="preserve">1.59</t>
  </si>
  <si>
    <t xml:space="preserve">Водонагреватель</t>
  </si>
  <si>
    <t xml:space="preserve">Копир Canon PC-220</t>
  </si>
  <si>
    <t xml:space="preserve">Кухонный шкаф</t>
  </si>
  <si>
    <t xml:space="preserve">Павильоны</t>
  </si>
  <si>
    <t xml:space="preserve">Павильоны 5*10</t>
  </si>
  <si>
    <t xml:space="preserve">2.7</t>
  </si>
  <si>
    <t xml:space="preserve">Сейф офисный</t>
  </si>
  <si>
    <t xml:space="preserve">2.8</t>
  </si>
  <si>
    <t xml:space="preserve">Стол компьютерный</t>
  </si>
  <si>
    <t xml:space="preserve">2.9</t>
  </si>
  <si>
    <t xml:space="preserve">Факс-тел. FO-55</t>
  </si>
  <si>
    <t xml:space="preserve">2.10</t>
  </si>
  <si>
    <t xml:space="preserve">Шкаф бухгалтерский</t>
  </si>
  <si>
    <t xml:space="preserve">2.11</t>
  </si>
  <si>
    <t xml:space="preserve">Шкаф мет аллический с герметичным замком</t>
  </si>
  <si>
    <t xml:space="preserve">2.12</t>
  </si>
  <si>
    <t xml:space="preserve">Шкаф для бумаг</t>
  </si>
  <si>
    <t xml:space="preserve">2.13</t>
  </si>
  <si>
    <t xml:space="preserve">Электростанция "БЭС 3000Р+"</t>
  </si>
  <si>
    <t xml:space="preserve">2.14</t>
  </si>
  <si>
    <t xml:space="preserve">мфу Kyocera FS-102MFP</t>
  </si>
  <si>
    <t xml:space="preserve">2.15</t>
  </si>
  <si>
    <t xml:space="preserve">Компьютер с процессором  (3 шт.)</t>
  </si>
  <si>
    <t xml:space="preserve">2.16</t>
  </si>
  <si>
    <t xml:space="preserve">программно-аппаратный комплекс "Соболь" Версия 3,0, PCE </t>
  </si>
  <si>
    <t xml:space="preserve">2.17</t>
  </si>
  <si>
    <t xml:space="preserve">МФУ Xerox </t>
  </si>
  <si>
    <t xml:space="preserve">2.18</t>
  </si>
  <si>
    <t xml:space="preserve">Компьютер ТР Corp Optima 400</t>
  </si>
  <si>
    <t xml:space="preserve">2.28</t>
  </si>
  <si>
    <t xml:space="preserve">Триммер бензиновый Stihl</t>
  </si>
  <si>
    <t xml:space="preserve">2.29</t>
  </si>
  <si>
    <t xml:space="preserve">Бензопила Stihl</t>
  </si>
  <si>
    <t xml:space="preserve">3.1</t>
  </si>
  <si>
    <t xml:space="preserve">Тумбочка к письменному столу</t>
  </si>
  <si>
    <t xml:space="preserve">3.2</t>
  </si>
  <si>
    <t xml:space="preserve">Копия Знамени Победы  (2 шт.)</t>
  </si>
  <si>
    <t xml:space="preserve">3.3</t>
  </si>
  <si>
    <t xml:space="preserve">Стул крутящийся (4 шт.)</t>
  </si>
  <si>
    <t xml:space="preserve">3.4</t>
  </si>
  <si>
    <t xml:space="preserve">Банкетка полумягкая без спинки </t>
  </si>
  <si>
    <t xml:space="preserve">3.5</t>
  </si>
  <si>
    <t xml:space="preserve">Вешалка напольная круглая </t>
  </si>
  <si>
    <t xml:space="preserve">3.6</t>
  </si>
  <si>
    <t xml:space="preserve">Стол письменный с подкатной тумбой  (4 шт.)</t>
  </si>
  <si>
    <t xml:space="preserve">3.7</t>
  </si>
  <si>
    <t xml:space="preserve">Кресло рабочее офисное с подлокотниками  (4 шт.)</t>
  </si>
  <si>
    <t xml:space="preserve">3.8</t>
  </si>
  <si>
    <t xml:space="preserve">Конференц –приставка 970на700на750</t>
  </si>
  <si>
    <t xml:space="preserve">3.9</t>
  </si>
  <si>
    <t xml:space="preserve">Конференц –приставка  (4 шт.)</t>
  </si>
  <si>
    <t xml:space="preserve">3.10</t>
  </si>
  <si>
    <t xml:space="preserve">Сейф металлический 400на340на1252(h)=ПРАКТИК SL </t>
  </si>
  <si>
    <t xml:space="preserve">3.11</t>
  </si>
  <si>
    <t xml:space="preserve">Шкаф для документов 820на430на2030  (5 шт.)</t>
  </si>
  <si>
    <t xml:space="preserve">3.12</t>
  </si>
  <si>
    <t xml:space="preserve">Счетчик на воду</t>
  </si>
  <si>
    <t xml:space="preserve">3.13</t>
  </si>
  <si>
    <t xml:space="preserve">Электромегафон МЕТА 2645-Мегафон 45 Вт. элемент питания</t>
  </si>
  <si>
    <t xml:space="preserve">3/14</t>
  </si>
  <si>
    <t xml:space="preserve">Маршрутизатор офисный Sercomm 1010</t>
  </si>
  <si>
    <t xml:space="preserve">3/15</t>
  </si>
  <si>
    <t xml:space="preserve">Источник бесперебойного питания</t>
  </si>
  <si>
    <t xml:space="preserve">3.16</t>
  </si>
  <si>
    <t xml:space="preserve">флаг</t>
  </si>
  <si>
    <t xml:space="preserve">4.1</t>
  </si>
  <si>
    <t xml:space="preserve">Стационарный ящик для голосования</t>
  </si>
  <si>
    <t xml:space="preserve">4.2</t>
  </si>
  <si>
    <t xml:space="preserve">Кабина для голосования</t>
  </si>
  <si>
    <t xml:space="preserve">4.3</t>
  </si>
  <si>
    <t xml:space="preserve">Переносной ящик для голосования (2 шт)</t>
  </si>
  <si>
    <t xml:space="preserve">Права использования "СБиС++ ЭО, ЮЛ, бюджет"</t>
  </si>
  <si>
    <t xml:space="preserve">Программное обеспечение "Бюджет КС"</t>
  </si>
  <si>
    <t xml:space="preserve">Видеокамера</t>
  </si>
  <si>
    <t xml:space="preserve">Диктофон</t>
  </si>
  <si>
    <t xml:space="preserve">Елка искусственная</t>
  </si>
  <si>
    <t xml:space="preserve">Звукоусилительный комплект FORCE PIA-2009</t>
  </si>
  <si>
    <t xml:space="preserve">Карта памяти</t>
  </si>
  <si>
    <t xml:space="preserve">Киноустановка</t>
  </si>
  <si>
    <t xml:space="preserve">Компьютер</t>
  </si>
  <si>
    <t xml:space="preserve">Кресла (7к х 4м=28м)    </t>
  </si>
  <si>
    <t xml:space="preserve">Микрофон с держателем и стойкой</t>
  </si>
  <si>
    <t xml:space="preserve">Музыкальный центр SAMSUNG</t>
  </si>
  <si>
    <t xml:space="preserve">Принтер</t>
  </si>
  <si>
    <t xml:space="preserve">Проектор с экраном</t>
  </si>
  <si>
    <t xml:space="preserve">Система автоматической пожарной сигнализации</t>
  </si>
  <si>
    <t xml:space="preserve">Системный блок+монитор</t>
  </si>
  <si>
    <t xml:space="preserve">Шкаф для костюмов 2-х створчатый (2 шт)</t>
  </si>
  <si>
    <t xml:space="preserve">Черно-белое лазерное МФУ формата А4 KYOCERA FS-1120MFP</t>
  </si>
  <si>
    <t xml:space="preserve">Радиосистема вокальная B&amp;G EU-90A</t>
  </si>
  <si>
    <t xml:space="preserve">Ноутбук</t>
  </si>
  <si>
    <t xml:space="preserve">Системный блок</t>
  </si>
  <si>
    <t xml:space="preserve">Компьютер в сборе</t>
  </si>
  <si>
    <t xml:space="preserve">Стул крутящийся Сфера (5 шт.)</t>
  </si>
  <si>
    <t xml:space="preserve">Банкетка полумягкая без спинки Лавкор-горское  (2 шт.)</t>
  </si>
  <si>
    <t xml:space="preserve">Вешалка напольная круглая Д-4</t>
  </si>
  <si>
    <t xml:space="preserve">Стол письменный с подкатной тумбой </t>
  </si>
  <si>
    <t xml:space="preserve">Кресло рабочее офисное с подлокотниками Престиж</t>
  </si>
  <si>
    <t xml:space="preserve">Конференц -приставка</t>
  </si>
  <si>
    <t xml:space="preserve">Сейф металлический Практик</t>
  </si>
  <si>
    <t xml:space="preserve">Стеллаж металлический архивно-складной (3 шт.)</t>
  </si>
  <si>
    <t xml:space="preserve">Диван для отдыха 1750*500*850</t>
  </si>
  <si>
    <t xml:space="preserve">Зеркало толщ. 4мм (3 шт.)</t>
  </si>
  <si>
    <t xml:space="preserve">Вешалка гардеробная консольная (3 шт.)</t>
  </si>
  <si>
    <t xml:space="preserve">Кресло для залов сблокированное в ряд(мягкие) (98 шт)</t>
  </si>
  <si>
    <t xml:space="preserve">Барьер гардеробный 2200*400*1000</t>
  </si>
  <si>
    <t xml:space="preserve">Вокальная радиосистема с ручным передатчиком AKG40 Mini Vocal Set</t>
  </si>
  <si>
    <t xml:space="preserve">2.19</t>
  </si>
  <si>
    <t xml:space="preserve">Малошумящий микшерный пульт Behringer 1202FX</t>
  </si>
  <si>
    <t xml:space="preserve">2.20</t>
  </si>
  <si>
    <t xml:space="preserve">Костюм концертный (10 шт.)</t>
  </si>
  <si>
    <t xml:space="preserve">2 21</t>
  </si>
  <si>
    <t xml:space="preserve">мусорный контейнер 360л. Передвижной</t>
  </si>
  <si>
    <t xml:space="preserve">2.22. </t>
  </si>
  <si>
    <t xml:space="preserve">Кресло офисное 2 шт.</t>
  </si>
  <si>
    <t xml:space="preserve">Перечень земельных участков, числящихся в реестре имущества муниципального образования Великорецкое сельское поселение Юрьянского района Кировской области                                                      на 01.07.2024 года</t>
  </si>
  <si>
    <t xml:space="preserve">кадастровый номер </t>
  </si>
  <si>
    <t xml:space="preserve">площадь кв.м.</t>
  </si>
  <si>
    <t xml:space="preserve">4. Непроизведенные активы, составляющие казну</t>
  </si>
  <si>
    <t xml:space="preserve">43:38:260227:289</t>
  </si>
  <si>
    <t xml:space="preserve">43:38:260227:664</t>
  </si>
  <si>
    <t xml:space="preserve">Кировская область, р-н Юрьянский, д. Агалаченки</t>
  </si>
  <si>
    <t xml:space="preserve">4.4</t>
  </si>
  <si>
    <t xml:space="preserve">43:38:260227:665</t>
  </si>
  <si>
    <t xml:space="preserve">4.5</t>
  </si>
  <si>
    <t xml:space="preserve">43:38:260227:666</t>
  </si>
  <si>
    <t xml:space="preserve">4.6</t>
  </si>
  <si>
    <t xml:space="preserve">43:38:260227:669</t>
  </si>
  <si>
    <t xml:space="preserve">4.7</t>
  </si>
  <si>
    <t xml:space="preserve">43:38:260227:670</t>
  </si>
  <si>
    <t xml:space="preserve">4.8</t>
  </si>
  <si>
    <t xml:space="preserve">43:38:260227:671</t>
  </si>
  <si>
    <t xml:space="preserve">4.9</t>
  </si>
  <si>
    <t xml:space="preserve">43:38:260227:672</t>
  </si>
  <si>
    <t xml:space="preserve">4.10</t>
  </si>
  <si>
    <t xml:space="preserve">43:38:260227:673</t>
  </si>
  <si>
    <t xml:space="preserve">4.11</t>
  </si>
  <si>
    <t xml:space="preserve">43:38:260227:674</t>
  </si>
  <si>
    <t xml:space="preserve">4.12</t>
  </si>
  <si>
    <t xml:space="preserve">43:38:260227:675</t>
  </si>
  <si>
    <t xml:space="preserve">4.13</t>
  </si>
  <si>
    <t xml:space="preserve">43:38:260227:676</t>
  </si>
  <si>
    <t xml:space="preserve">4.14</t>
  </si>
  <si>
    <t xml:space="preserve">43:38:260227:677</t>
  </si>
  <si>
    <t xml:space="preserve">4.15</t>
  </si>
  <si>
    <t xml:space="preserve">43:38:260227:678</t>
  </si>
  <si>
    <t xml:space="preserve">4.16</t>
  </si>
  <si>
    <t xml:space="preserve">43:38:260227:679</t>
  </si>
  <si>
    <t xml:space="preserve">4.17</t>
  </si>
  <si>
    <t xml:space="preserve">43:38:260227:680</t>
  </si>
  <si>
    <t xml:space="preserve">4.18</t>
  </si>
  <si>
    <t xml:space="preserve">43:38:260227:681</t>
  </si>
  <si>
    <t xml:space="preserve">4.19</t>
  </si>
  <si>
    <t xml:space="preserve">43:38:260227:682</t>
  </si>
  <si>
    <t xml:space="preserve">4.20</t>
  </si>
  <si>
    <t xml:space="preserve">43:38:260227:683</t>
  </si>
  <si>
    <t xml:space="preserve">4.21</t>
  </si>
  <si>
    <t xml:space="preserve">43:38:260227:684</t>
  </si>
  <si>
    <t xml:space="preserve">4.22</t>
  </si>
  <si>
    <t xml:space="preserve">43:38:260227:685</t>
  </si>
  <si>
    <t xml:space="preserve">4.23</t>
  </si>
  <si>
    <t xml:space="preserve">43:38:260227:686</t>
  </si>
  <si>
    <t xml:space="preserve">4.24</t>
  </si>
  <si>
    <t xml:space="preserve">43:38:260227:687</t>
  </si>
  <si>
    <t xml:space="preserve">4.25</t>
  </si>
  <si>
    <t xml:space="preserve">43:38:260227:688</t>
  </si>
  <si>
    <t xml:space="preserve">4.26</t>
  </si>
  <si>
    <t xml:space="preserve">43:38:260227:689</t>
  </si>
  <si>
    <t xml:space="preserve">4.27</t>
  </si>
  <si>
    <t xml:space="preserve">43:38:260227:690</t>
  </si>
  <si>
    <t xml:space="preserve">4.28</t>
  </si>
  <si>
    <t xml:space="preserve">43:38:260227:691</t>
  </si>
  <si>
    <t xml:space="preserve">4.29</t>
  </si>
  <si>
    <t xml:space="preserve">43:38:260227:692</t>
  </si>
  <si>
    <t xml:space="preserve">4.30</t>
  </si>
  <si>
    <t xml:space="preserve">43:38:260227:697</t>
  </si>
  <si>
    <t xml:space="preserve">4.31</t>
  </si>
  <si>
    <t xml:space="preserve">43:38:260227:698</t>
  </si>
  <si>
    <t xml:space="preserve">4.32</t>
  </si>
  <si>
    <t xml:space="preserve">43:38:260227:699</t>
  </si>
  <si>
    <t xml:space="preserve">4.33</t>
  </si>
  <si>
    <t xml:space="preserve">43:38:260227:700</t>
  </si>
  <si>
    <t xml:space="preserve">4.34</t>
  </si>
  <si>
    <t xml:space="preserve">43:38:260227:701</t>
  </si>
  <si>
    <t xml:space="preserve">4.35</t>
  </si>
  <si>
    <t xml:space="preserve">43:38:260227:702</t>
  </si>
  <si>
    <t xml:space="preserve">4.36</t>
  </si>
  <si>
    <t xml:space="preserve">43:38:260220:41</t>
  </si>
  <si>
    <t xml:space="preserve">Кировская область, р-н Юрьянский, д.Чигари</t>
  </si>
  <si>
    <t xml:space="preserve">4.37. </t>
  </si>
  <si>
    <t xml:space="preserve">43:38:260224:407</t>
  </si>
  <si>
    <t xml:space="preserve">РФ, Кировская  обл., Юрьянский район, Великорецкое сельское поселение, с.Великорецкое, ул.Центральная, з/у 18 </t>
  </si>
  <si>
    <t xml:space="preserve">на ЗУ расположен АКЦ</t>
  </si>
  <si>
    <t xml:space="preserve">4.38.</t>
  </si>
  <si>
    <t xml:space="preserve">43:38:260224:664</t>
  </si>
  <si>
    <t xml:space="preserve">РФ,Кировская  обл., Юрьянский район, Великорецкое сельское поселение, с. Великорецкое</t>
  </si>
  <si>
    <t xml:space="preserve">4.39.</t>
  </si>
  <si>
    <t xml:space="preserve">43:38:260220:30</t>
  </si>
  <si>
    <t xml:space="preserve">РФ, Кировская  обл., Юрьянский район, Великорецкое сельское поселение д. Чигари</t>
  </si>
  <si>
    <t xml:space="preserve">4.40.</t>
  </si>
  <si>
    <t xml:space="preserve">43:38:260220:31</t>
  </si>
  <si>
    <t xml:space="preserve">4.41.</t>
  </si>
  <si>
    <t xml:space="preserve">43:38:260220:38</t>
  </si>
  <si>
    <t xml:space="preserve">4.42.</t>
  </si>
  <si>
    <t xml:space="preserve">43:38:260224:258</t>
  </si>
  <si>
    <t xml:space="preserve">РФ, Кировская  обл., Юрьянский район, Великорецкое сельское поселение, с. Великорецкое</t>
  </si>
  <si>
    <t xml:space="preserve">4.43.</t>
  </si>
  <si>
    <t xml:space="preserve">РФ, Кировская обл, Юрьянский р-н, Великорецкое сельское поселение   3/4 доли</t>
  </si>
  <si>
    <t xml:space="preserve">4.44.</t>
  </si>
  <si>
    <t xml:space="preserve">43:38:260227:308 (единое землепользо-вание)</t>
  </si>
  <si>
    <t xml:space="preserve">РФ, Кировская обл, Юрьянский р-н</t>
  </si>
  <si>
    <t xml:space="preserve">4.45.</t>
  </si>
  <si>
    <t xml:space="preserve">43:38:000000:204 (единое землепользо-вание)</t>
  </si>
  <si>
    <t xml:space="preserve">4.46.</t>
  </si>
  <si>
    <t xml:space="preserve">43:38:260227:539</t>
  </si>
  <si>
    <t xml:space="preserve">Кировская  обл., Юрьянский район, Великорецкое сельское поселение</t>
  </si>
  <si>
    <t xml:space="preserve">4.47.</t>
  </si>
  <si>
    <t xml:space="preserve">43:38:260227:519</t>
  </si>
  <si>
    <t xml:space="preserve">Кировская  обл., Юрьянский район, с. Великорецкое</t>
  </si>
  <si>
    <t xml:space="preserve">4.48.</t>
  </si>
  <si>
    <t xml:space="preserve">43:38:260220:27</t>
  </si>
  <si>
    <t xml:space="preserve">Кировская  обл., Юрьянский район, Великорецкое с/п д. Чигари</t>
  </si>
  <si>
    <t xml:space="preserve">4.49.</t>
  </si>
  <si>
    <t xml:space="preserve">43:38:260220: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[$-409]mmm\-yy"/>
    <numFmt numFmtId="169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%20&#1084;&#1091;&#1085;.&#1089;&#1086;&#1073;&#1089;&#1090;&#1074;.%20&#1085;&#1072;%2001.01.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движимое казна"/>
      <sheetName val="Движимое казна"/>
      <sheetName val="Недвижимое Адм"/>
      <sheetName val="Движимое Адм"/>
      <sheetName val="Недвижимое ДК"/>
      <sheetName val="Движимое ДК"/>
      <sheetName val="Предприятия"/>
      <sheetName val="Итоги"/>
    </sheetNames>
    <sheetDataSet>
      <sheetData sheetId="0">
        <row r="30">
          <cell r="C30" t="str">
            <v>Жилое помещение квартира </v>
          </cell>
          <cell r="D30" t="str">
            <v>Российская Федерация, Кировская область, Юрьянский район, пгт. Мурыгино ул. Набережная, д.1, кв.13</v>
          </cell>
          <cell r="E30" t="str">
            <v>43:38:270108:1760</v>
          </cell>
        </row>
        <row r="30">
          <cell r="G30">
            <v>31.1</v>
          </cell>
        </row>
      </sheetData>
      <sheetData sheetId="1">
        <row r="66">
          <cell r="C66" t="str">
            <v>лестница на склоне на берегу р. Великая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1" activeCellId="0" sqref="A51: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12.42"/>
    <col collapsed="false" customWidth="true" hidden="false" outlineLevel="0" max="8" min="8" style="0" width="13.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7.25" hidden="false" customHeight="tru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A6" s="5" t="s">
        <v>12</v>
      </c>
      <c r="B6" s="6" t="s">
        <v>13</v>
      </c>
      <c r="C6" s="6" t="s">
        <v>14</v>
      </c>
      <c r="D6" s="7" t="n">
        <v>1968</v>
      </c>
      <c r="E6" s="8" t="s">
        <v>15</v>
      </c>
      <c r="F6" s="2" t="n">
        <v>1</v>
      </c>
      <c r="G6" s="9" t="n">
        <v>31.1</v>
      </c>
      <c r="H6" s="2" t="s">
        <v>16</v>
      </c>
    </row>
    <row r="7" customFormat="false" ht="36" hidden="false" customHeight="false" outlineLevel="0" collapsed="false">
      <c r="A7" s="10" t="s">
        <v>17</v>
      </c>
      <c r="B7" s="6" t="s">
        <v>18</v>
      </c>
      <c r="C7" s="6" t="s">
        <v>19</v>
      </c>
      <c r="D7" s="7" t="n">
        <v>1978</v>
      </c>
      <c r="E7" s="8" t="s">
        <v>20</v>
      </c>
      <c r="F7" s="2" t="n">
        <v>1</v>
      </c>
      <c r="G7" s="9" t="n">
        <v>49.8</v>
      </c>
      <c r="H7" s="11" t="s">
        <v>16</v>
      </c>
    </row>
    <row r="8" customFormat="false" ht="36" hidden="false" customHeight="false" outlineLevel="0" collapsed="false">
      <c r="A8" s="5" t="s">
        <v>21</v>
      </c>
      <c r="B8" s="6" t="s">
        <v>22</v>
      </c>
      <c r="C8" s="6" t="s">
        <v>23</v>
      </c>
      <c r="D8" s="7" t="n">
        <v>1970</v>
      </c>
      <c r="E8" s="8" t="s">
        <v>20</v>
      </c>
      <c r="F8" s="2" t="n">
        <v>1</v>
      </c>
      <c r="G8" s="9" t="n">
        <v>30</v>
      </c>
      <c r="H8" s="11" t="s">
        <v>16</v>
      </c>
    </row>
    <row r="9" customFormat="false" ht="36" hidden="false" customHeight="false" outlineLevel="0" collapsed="false">
      <c r="A9" s="10" t="s">
        <v>24</v>
      </c>
      <c r="B9" s="6"/>
      <c r="C9" s="6" t="s">
        <v>25</v>
      </c>
      <c r="D9" s="7" t="n">
        <v>1957</v>
      </c>
      <c r="E9" s="8" t="s">
        <v>20</v>
      </c>
      <c r="F9" s="2" t="n">
        <v>1</v>
      </c>
      <c r="G9" s="9" t="n">
        <v>26.2</v>
      </c>
      <c r="H9" s="11" t="s">
        <v>16</v>
      </c>
    </row>
    <row r="10" customFormat="false" ht="36" hidden="false" customHeight="false" outlineLevel="0" collapsed="false">
      <c r="A10" s="5" t="s">
        <v>26</v>
      </c>
      <c r="B10" s="6"/>
      <c r="C10" s="6" t="s">
        <v>27</v>
      </c>
      <c r="D10" s="7" t="n">
        <v>1957</v>
      </c>
      <c r="E10" s="8" t="s">
        <v>20</v>
      </c>
      <c r="F10" s="2" t="n">
        <v>1</v>
      </c>
      <c r="G10" s="9" t="n">
        <v>26.2</v>
      </c>
      <c r="H10" s="11" t="s">
        <v>16</v>
      </c>
    </row>
    <row r="11" customFormat="false" ht="27" hidden="false" customHeight="true" outlineLevel="0" collapsed="false">
      <c r="A11" s="10" t="s">
        <v>28</v>
      </c>
      <c r="B11" s="6"/>
      <c r="C11" s="6" t="s">
        <v>29</v>
      </c>
      <c r="D11" s="7" t="n">
        <v>1964</v>
      </c>
      <c r="E11" s="8" t="s">
        <v>15</v>
      </c>
      <c r="F11" s="2" t="n">
        <v>1</v>
      </c>
      <c r="G11" s="9" t="n">
        <v>39.8</v>
      </c>
      <c r="H11" s="11" t="s">
        <v>16</v>
      </c>
    </row>
    <row r="12" customFormat="false" ht="77.25" hidden="false" customHeight="true" outlineLevel="0" collapsed="false">
      <c r="A12" s="10" t="s">
        <v>30</v>
      </c>
      <c r="B12" s="6" t="str">
        <f aca="false">'[1]Недвижимое казна'!E30</f>
        <v>43:38:270108:1760</v>
      </c>
      <c r="C12" s="6" t="str">
        <f aca="false">'[1]Недвижимое казна'!D30</f>
        <v>Российская Федерация, Кировская область, Юрьянский район, пгт. Мурыгино ул. Набережная, д.1, кв.13</v>
      </c>
      <c r="D12" s="7" t="n">
        <v>1964</v>
      </c>
      <c r="E12" s="8" t="str">
        <f aca="false">'[1]Недвижимое казна'!C30</f>
        <v>Жилое помещение квартира </v>
      </c>
      <c r="F12" s="11" t="n">
        <v>4</v>
      </c>
      <c r="G12" s="12" t="n">
        <f aca="false">'[1]Недвижимое казна'!G30</f>
        <v>31.1</v>
      </c>
      <c r="H12" s="11" t="str">
        <f aca="false">$H$11</f>
        <v>договор соц.найма</v>
      </c>
    </row>
    <row r="13" customFormat="false" ht="18" hidden="false" customHeight="true" outlineLevel="0" collapsed="false">
      <c r="A13" s="13" t="s">
        <v>31</v>
      </c>
      <c r="B13" s="13"/>
      <c r="C13" s="13"/>
      <c r="D13" s="13"/>
      <c r="E13" s="13"/>
      <c r="F13" s="13"/>
      <c r="G13" s="13"/>
      <c r="H13" s="13"/>
    </row>
    <row r="14" customFormat="false" ht="37.5" hidden="false" customHeight="true" outlineLevel="0" collapsed="false">
      <c r="A14" s="14" t="s">
        <v>32</v>
      </c>
      <c r="B14" s="6" t="s">
        <v>33</v>
      </c>
      <c r="C14" s="6" t="s">
        <v>34</v>
      </c>
      <c r="D14" s="15" t="n">
        <v>1969</v>
      </c>
      <c r="E14" s="8" t="s">
        <v>35</v>
      </c>
      <c r="F14" s="2" t="n">
        <v>1</v>
      </c>
      <c r="G14" s="16" t="n">
        <v>60</v>
      </c>
      <c r="H14" s="11" t="s">
        <v>36</v>
      </c>
    </row>
    <row r="15" customFormat="false" ht="24" hidden="false" customHeight="false" outlineLevel="0" collapsed="false">
      <c r="A15" s="14" t="s">
        <v>37</v>
      </c>
      <c r="B15" s="6" t="s">
        <v>33</v>
      </c>
      <c r="C15" s="17" t="s">
        <v>38</v>
      </c>
      <c r="D15" s="18" t="n">
        <v>1872</v>
      </c>
      <c r="E15" s="8" t="s">
        <v>39</v>
      </c>
      <c r="F15" s="2" t="n">
        <v>1</v>
      </c>
      <c r="G15" s="19" t="n">
        <v>548</v>
      </c>
      <c r="H15" s="11" t="s">
        <v>36</v>
      </c>
    </row>
    <row r="16" customFormat="false" ht="24" hidden="false" customHeight="false" outlineLevel="0" collapsed="false">
      <c r="A16" s="14" t="s">
        <v>40</v>
      </c>
      <c r="B16" s="6" t="s">
        <v>33</v>
      </c>
      <c r="C16" s="6" t="s">
        <v>41</v>
      </c>
      <c r="D16" s="15" t="n">
        <v>1905</v>
      </c>
      <c r="E16" s="20" t="s">
        <v>42</v>
      </c>
      <c r="F16" s="2" t="n">
        <v>1</v>
      </c>
      <c r="G16" s="16" t="n">
        <v>84</v>
      </c>
      <c r="H16" s="11" t="s">
        <v>36</v>
      </c>
    </row>
    <row r="17" customFormat="false" ht="24" hidden="false" customHeight="false" outlineLevel="0" collapsed="false">
      <c r="A17" s="14" t="s">
        <v>43</v>
      </c>
      <c r="B17" s="6" t="s">
        <v>44</v>
      </c>
      <c r="C17" s="17" t="s">
        <v>45</v>
      </c>
      <c r="D17" s="15" t="n">
        <v>2014</v>
      </c>
      <c r="E17" s="8" t="s">
        <v>46</v>
      </c>
      <c r="F17" s="2"/>
      <c r="G17" s="16" t="n">
        <v>5.4</v>
      </c>
      <c r="H17" s="11" t="s">
        <v>47</v>
      </c>
    </row>
    <row r="18" customFormat="false" ht="24" hidden="false" customHeight="false" outlineLevel="0" collapsed="false">
      <c r="A18" s="14" t="s">
        <v>48</v>
      </c>
      <c r="B18" s="6" t="s">
        <v>44</v>
      </c>
      <c r="C18" s="17" t="s">
        <v>45</v>
      </c>
      <c r="D18" s="15" t="n">
        <v>2014</v>
      </c>
      <c r="E18" s="8" t="s">
        <v>49</v>
      </c>
      <c r="F18" s="2"/>
      <c r="G18" s="16" t="n">
        <v>82.5</v>
      </c>
      <c r="H18" s="11" t="s">
        <v>47</v>
      </c>
    </row>
    <row r="19" customFormat="false" ht="24" hidden="false" customHeight="false" outlineLevel="0" collapsed="false">
      <c r="A19" s="14" t="s">
        <v>50</v>
      </c>
      <c r="B19" s="6" t="s">
        <v>44</v>
      </c>
      <c r="C19" s="17" t="s">
        <v>45</v>
      </c>
      <c r="D19" s="15" t="n">
        <v>2014</v>
      </c>
      <c r="E19" s="8" t="s">
        <v>51</v>
      </c>
      <c r="F19" s="2"/>
      <c r="G19" s="16" t="n">
        <v>125.5</v>
      </c>
      <c r="H19" s="11" t="s">
        <v>47</v>
      </c>
    </row>
    <row r="20" customFormat="false" ht="27" hidden="false" customHeight="true" outlineLevel="0" collapsed="false">
      <c r="A20" s="21" t="s">
        <v>52</v>
      </c>
      <c r="B20" s="21"/>
      <c r="C20" s="21"/>
      <c r="D20" s="21"/>
      <c r="E20" s="21"/>
      <c r="F20" s="21"/>
      <c r="G20" s="21"/>
      <c r="H20" s="21"/>
    </row>
    <row r="21" customFormat="false" ht="36" hidden="false" customHeight="false" outlineLevel="0" collapsed="false">
      <c r="A21" s="14" t="s">
        <v>53</v>
      </c>
      <c r="B21" s="22"/>
      <c r="C21" s="22" t="s">
        <v>54</v>
      </c>
      <c r="D21" s="23" t="n">
        <v>2014</v>
      </c>
      <c r="E21" s="8" t="s">
        <v>55</v>
      </c>
      <c r="F21" s="2"/>
      <c r="G21" s="16"/>
      <c r="H21" s="11" t="s">
        <v>47</v>
      </c>
    </row>
    <row r="22" customFormat="false" ht="60" hidden="false" customHeight="false" outlineLevel="0" collapsed="false">
      <c r="A22" s="5" t="s">
        <v>56</v>
      </c>
      <c r="B22" s="6"/>
      <c r="C22" s="6" t="s">
        <v>57</v>
      </c>
      <c r="D22" s="7" t="n">
        <v>2013</v>
      </c>
      <c r="E22" s="8" t="s">
        <v>58</v>
      </c>
      <c r="F22" s="24"/>
      <c r="G22" s="25"/>
      <c r="H22" s="11" t="s">
        <v>47</v>
      </c>
    </row>
    <row r="23" customFormat="false" ht="73.15" hidden="false" customHeight="true" outlineLevel="0" collapsed="false">
      <c r="A23" s="14" t="s">
        <v>59</v>
      </c>
      <c r="B23" s="6"/>
      <c r="C23" s="6" t="s">
        <v>60</v>
      </c>
      <c r="D23" s="23" t="n">
        <v>1978</v>
      </c>
      <c r="E23" s="8" t="s">
        <v>61</v>
      </c>
      <c r="F23" s="26"/>
      <c r="G23" s="27" t="n">
        <v>36</v>
      </c>
      <c r="H23" s="11" t="s">
        <v>47</v>
      </c>
    </row>
    <row r="24" customFormat="false" ht="60" hidden="false" customHeight="false" outlineLevel="0" collapsed="false">
      <c r="A24" s="5" t="s">
        <v>62</v>
      </c>
      <c r="B24" s="6"/>
      <c r="C24" s="6" t="s">
        <v>63</v>
      </c>
      <c r="D24" s="23" t="n">
        <v>2015</v>
      </c>
      <c r="E24" s="8" t="s">
        <v>64</v>
      </c>
      <c r="F24" s="26"/>
      <c r="G24" s="27" t="s">
        <v>65</v>
      </c>
      <c r="H24" s="11" t="s">
        <v>47</v>
      </c>
    </row>
    <row r="25" customFormat="false" ht="24" hidden="false" customHeight="false" outlineLevel="0" collapsed="false">
      <c r="A25" s="14" t="s">
        <v>66</v>
      </c>
      <c r="B25" s="22"/>
      <c r="C25" s="22" t="s">
        <v>57</v>
      </c>
      <c r="D25" s="23" t="n">
        <v>2011</v>
      </c>
      <c r="E25" s="8" t="s">
        <v>67</v>
      </c>
      <c r="F25" s="26"/>
      <c r="G25" s="27"/>
      <c r="H25" s="11" t="s">
        <v>47</v>
      </c>
    </row>
    <row r="26" customFormat="false" ht="48" hidden="false" customHeight="false" outlineLevel="0" collapsed="false">
      <c r="A26" s="5" t="s">
        <v>68</v>
      </c>
      <c r="B26" s="6" t="s">
        <v>69</v>
      </c>
      <c r="C26" s="6" t="s">
        <v>70</v>
      </c>
      <c r="D26" s="28"/>
      <c r="E26" s="8" t="s">
        <v>71</v>
      </c>
      <c r="F26" s="26"/>
      <c r="G26" s="25"/>
      <c r="H26" s="11" t="s">
        <v>47</v>
      </c>
    </row>
    <row r="27" customFormat="false" ht="96" hidden="false" customHeight="false" outlineLevel="0" collapsed="false">
      <c r="A27" s="14" t="s">
        <v>72</v>
      </c>
      <c r="B27" s="22"/>
      <c r="C27" s="6" t="s">
        <v>73</v>
      </c>
      <c r="D27" s="23" t="n">
        <v>2002</v>
      </c>
      <c r="E27" s="8" t="s">
        <v>74</v>
      </c>
      <c r="F27" s="26"/>
      <c r="G27" s="27" t="s">
        <v>75</v>
      </c>
      <c r="H27" s="11" t="s">
        <v>47</v>
      </c>
    </row>
    <row r="28" customFormat="false" ht="15" hidden="false" customHeight="true" outlineLevel="0" collapsed="false">
      <c r="A28" s="21" t="s">
        <v>76</v>
      </c>
      <c r="B28" s="21"/>
      <c r="C28" s="21"/>
      <c r="D28" s="21"/>
      <c r="E28" s="21"/>
      <c r="F28" s="21"/>
      <c r="G28" s="21"/>
      <c r="H28" s="21"/>
    </row>
    <row r="29" customFormat="false" ht="24" hidden="false" customHeight="false" outlineLevel="0" collapsed="false">
      <c r="A29" s="14" t="s">
        <v>77</v>
      </c>
      <c r="B29" s="26"/>
      <c r="C29" s="29" t="s">
        <v>78</v>
      </c>
      <c r="D29" s="26"/>
      <c r="E29" s="29" t="s">
        <v>79</v>
      </c>
      <c r="F29" s="26"/>
      <c r="G29" s="30" t="n">
        <v>691</v>
      </c>
      <c r="H29" s="11" t="s">
        <v>47</v>
      </c>
    </row>
    <row r="30" customFormat="false" ht="24" hidden="false" customHeight="false" outlineLevel="0" collapsed="false">
      <c r="A30" s="14" t="s">
        <v>80</v>
      </c>
      <c r="B30" s="26"/>
      <c r="C30" s="29" t="s">
        <v>81</v>
      </c>
      <c r="D30" s="26"/>
      <c r="E30" s="29" t="s">
        <v>79</v>
      </c>
      <c r="F30" s="26"/>
      <c r="G30" s="30" t="n">
        <v>508</v>
      </c>
      <c r="H30" s="11" t="s">
        <v>47</v>
      </c>
    </row>
    <row r="31" customFormat="false" ht="24" hidden="false" customHeight="false" outlineLevel="0" collapsed="false">
      <c r="A31" s="14" t="s">
        <v>82</v>
      </c>
      <c r="B31" s="26"/>
      <c r="C31" s="29" t="s">
        <v>83</v>
      </c>
      <c r="D31" s="26"/>
      <c r="E31" s="29" t="s">
        <v>79</v>
      </c>
      <c r="F31" s="26"/>
      <c r="G31" s="30" t="n">
        <v>762</v>
      </c>
      <c r="H31" s="11" t="s">
        <v>47</v>
      </c>
    </row>
    <row r="32" customFormat="false" ht="24" hidden="false" customHeight="false" outlineLevel="0" collapsed="false">
      <c r="A32" s="14" t="s">
        <v>84</v>
      </c>
      <c r="B32" s="26"/>
      <c r="C32" s="29" t="s">
        <v>85</v>
      </c>
      <c r="D32" s="26"/>
      <c r="E32" s="29" t="s">
        <v>79</v>
      </c>
      <c r="F32" s="26"/>
      <c r="G32" s="30" t="n">
        <v>330</v>
      </c>
      <c r="H32" s="11" t="s">
        <v>47</v>
      </c>
    </row>
    <row r="33" customFormat="false" ht="24" hidden="false" customHeight="false" outlineLevel="0" collapsed="false">
      <c r="A33" s="14" t="s">
        <v>86</v>
      </c>
      <c r="B33" s="26"/>
      <c r="C33" s="29" t="s">
        <v>87</v>
      </c>
      <c r="D33" s="26"/>
      <c r="E33" s="29" t="s">
        <v>79</v>
      </c>
      <c r="F33" s="26"/>
      <c r="G33" s="30" t="n">
        <v>2600</v>
      </c>
      <c r="H33" s="11" t="s">
        <v>47</v>
      </c>
    </row>
    <row r="34" customFormat="false" ht="24" hidden="false" customHeight="false" outlineLevel="0" collapsed="false">
      <c r="A34" s="14" t="s">
        <v>88</v>
      </c>
      <c r="B34" s="26"/>
      <c r="C34" s="29" t="s">
        <v>89</v>
      </c>
      <c r="D34" s="26"/>
      <c r="E34" s="29" t="s">
        <v>79</v>
      </c>
      <c r="F34" s="26"/>
      <c r="G34" s="30" t="n">
        <v>304</v>
      </c>
      <c r="H34" s="11" t="s">
        <v>47</v>
      </c>
    </row>
    <row r="35" customFormat="false" ht="24" hidden="false" customHeight="false" outlineLevel="0" collapsed="false">
      <c r="A35" s="14" t="s">
        <v>90</v>
      </c>
      <c r="B35" s="26"/>
      <c r="C35" s="29" t="s">
        <v>91</v>
      </c>
      <c r="D35" s="26"/>
      <c r="E35" s="29" t="s">
        <v>79</v>
      </c>
      <c r="F35" s="26"/>
      <c r="G35" s="30" t="n">
        <v>1038</v>
      </c>
      <c r="H35" s="11" t="s">
        <v>47</v>
      </c>
    </row>
    <row r="36" customFormat="false" ht="24" hidden="false" customHeight="false" outlineLevel="0" collapsed="false">
      <c r="A36" s="14" t="s">
        <v>92</v>
      </c>
      <c r="B36" s="26"/>
      <c r="C36" s="29" t="s">
        <v>93</v>
      </c>
      <c r="D36" s="26"/>
      <c r="E36" s="29" t="s">
        <v>79</v>
      </c>
      <c r="F36" s="26"/>
      <c r="G36" s="30" t="n">
        <v>1198</v>
      </c>
      <c r="H36" s="11" t="s">
        <v>47</v>
      </c>
    </row>
    <row r="37" customFormat="false" ht="24" hidden="false" customHeight="false" outlineLevel="0" collapsed="false">
      <c r="A37" s="14" t="s">
        <v>94</v>
      </c>
      <c r="B37" s="26"/>
      <c r="C37" s="29" t="s">
        <v>95</v>
      </c>
      <c r="D37" s="26"/>
      <c r="E37" s="29" t="s">
        <v>79</v>
      </c>
      <c r="F37" s="26"/>
      <c r="G37" s="30" t="n">
        <v>1500</v>
      </c>
      <c r="H37" s="11" t="s">
        <v>47</v>
      </c>
    </row>
    <row r="38" customFormat="false" ht="24" hidden="false" customHeight="false" outlineLevel="0" collapsed="false">
      <c r="A38" s="14" t="s">
        <v>96</v>
      </c>
      <c r="B38" s="26"/>
      <c r="C38" s="29" t="s">
        <v>97</v>
      </c>
      <c r="D38" s="26"/>
      <c r="E38" s="29" t="s">
        <v>79</v>
      </c>
      <c r="F38" s="26"/>
      <c r="G38" s="30" t="n">
        <v>450</v>
      </c>
      <c r="H38" s="11" t="s">
        <v>47</v>
      </c>
    </row>
    <row r="39" customFormat="false" ht="24" hidden="false" customHeight="false" outlineLevel="0" collapsed="false">
      <c r="A39" s="14" t="s">
        <v>98</v>
      </c>
      <c r="B39" s="26"/>
      <c r="C39" s="29" t="s">
        <v>99</v>
      </c>
      <c r="D39" s="26"/>
      <c r="E39" s="29" t="s">
        <v>79</v>
      </c>
      <c r="F39" s="26"/>
      <c r="G39" s="30" t="n">
        <v>1666</v>
      </c>
      <c r="H39" s="11" t="s">
        <v>47</v>
      </c>
    </row>
    <row r="40" customFormat="false" ht="24" hidden="false" customHeight="false" outlineLevel="0" collapsed="false">
      <c r="A40" s="14" t="s">
        <v>100</v>
      </c>
      <c r="B40" s="26"/>
      <c r="C40" s="29" t="s">
        <v>101</v>
      </c>
      <c r="D40" s="26"/>
      <c r="E40" s="29" t="s">
        <v>79</v>
      </c>
      <c r="F40" s="26"/>
      <c r="G40" s="30" t="n">
        <v>243</v>
      </c>
      <c r="H40" s="11" t="s">
        <v>47</v>
      </c>
    </row>
    <row r="41" customFormat="false" ht="27" hidden="false" customHeight="true" outlineLevel="0" collapsed="false">
      <c r="A41" s="14" t="s">
        <v>102</v>
      </c>
      <c r="B41" s="26"/>
      <c r="C41" s="29" t="s">
        <v>103</v>
      </c>
      <c r="D41" s="26"/>
      <c r="E41" s="29" t="s">
        <v>104</v>
      </c>
      <c r="F41" s="26"/>
      <c r="G41" s="30" t="n">
        <v>334</v>
      </c>
      <c r="H41" s="11" t="str">
        <f aca="false">$H$40</f>
        <v>в оперативном управлении</v>
      </c>
    </row>
    <row r="42" customFormat="false" ht="24" hidden="false" customHeight="false" outlineLevel="0" collapsed="false">
      <c r="A42" s="14" t="s">
        <v>105</v>
      </c>
      <c r="B42" s="26"/>
      <c r="C42" s="29" t="s">
        <v>106</v>
      </c>
      <c r="D42" s="26"/>
      <c r="E42" s="29" t="s">
        <v>79</v>
      </c>
      <c r="F42" s="26"/>
      <c r="G42" s="30" t="n">
        <v>138</v>
      </c>
      <c r="H42" s="11" t="s">
        <v>47</v>
      </c>
    </row>
    <row r="43" customFormat="false" ht="36" hidden="false" customHeight="false" outlineLevel="0" collapsed="false">
      <c r="A43" s="14" t="s">
        <v>107</v>
      </c>
      <c r="B43" s="26"/>
      <c r="C43" s="29" t="s">
        <v>108</v>
      </c>
      <c r="D43" s="26"/>
      <c r="E43" s="29" t="s">
        <v>79</v>
      </c>
      <c r="F43" s="26"/>
      <c r="G43" s="30" t="n">
        <v>626</v>
      </c>
      <c r="H43" s="11" t="s">
        <v>47</v>
      </c>
    </row>
    <row r="44" customFormat="false" ht="36" hidden="false" customHeight="false" outlineLevel="0" collapsed="false">
      <c r="A44" s="14" t="s">
        <v>109</v>
      </c>
      <c r="B44" s="26"/>
      <c r="C44" s="29" t="s">
        <v>110</v>
      </c>
      <c r="D44" s="26"/>
      <c r="E44" s="29" t="s">
        <v>79</v>
      </c>
      <c r="F44" s="26"/>
      <c r="G44" s="30" t="n">
        <v>258</v>
      </c>
      <c r="H44" s="11" t="s">
        <v>47</v>
      </c>
    </row>
    <row r="45" customFormat="false" ht="15" hidden="false" customHeight="true" outlineLevel="0" collapsed="false">
      <c r="A45" s="21" t="s">
        <v>111</v>
      </c>
      <c r="B45" s="21"/>
      <c r="C45" s="21"/>
      <c r="D45" s="21"/>
      <c r="E45" s="21"/>
      <c r="F45" s="21"/>
      <c r="G45" s="21"/>
      <c r="H45" s="21"/>
    </row>
    <row r="46" customFormat="false" ht="24" hidden="false" customHeight="false" outlineLevel="0" collapsed="false">
      <c r="A46" s="31" t="s">
        <v>112</v>
      </c>
      <c r="B46" s="6" t="s">
        <v>113</v>
      </c>
      <c r="C46" s="6" t="s">
        <v>54</v>
      </c>
      <c r="D46" s="32" t="n">
        <v>2018</v>
      </c>
      <c r="E46" s="8" t="s">
        <v>114</v>
      </c>
      <c r="F46" s="26"/>
      <c r="G46" s="33" t="n">
        <v>55000</v>
      </c>
      <c r="H46" s="11" t="s">
        <v>47</v>
      </c>
    </row>
    <row r="47" customFormat="false" ht="15" hidden="false" customHeight="true" outlineLevel="0" collapsed="false">
      <c r="A47" s="34" t="s">
        <v>115</v>
      </c>
      <c r="B47" s="34"/>
      <c r="C47" s="34"/>
      <c r="D47" s="34"/>
      <c r="E47" s="34"/>
      <c r="F47" s="34"/>
      <c r="G47" s="34"/>
      <c r="H47" s="34"/>
    </row>
    <row r="48" customFormat="false" ht="15" hidden="false" customHeight="false" outlineLevel="0" collapsed="false">
      <c r="A48" s="35" t="s">
        <v>116</v>
      </c>
      <c r="B48" s="35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36" t="s">
        <v>117</v>
      </c>
      <c r="B49" s="36"/>
      <c r="C49" s="36"/>
      <c r="D49" s="36"/>
      <c r="E49" s="36"/>
      <c r="F49" s="36"/>
      <c r="G49" s="36"/>
      <c r="H49" s="36"/>
    </row>
    <row r="50" customFormat="false" ht="24" hidden="false" customHeight="false" outlineLevel="0" collapsed="false">
      <c r="A50" s="5" t="s">
        <v>12</v>
      </c>
      <c r="B50" s="6" t="s">
        <v>44</v>
      </c>
      <c r="C50" s="17" t="s">
        <v>45</v>
      </c>
      <c r="D50" s="32" t="n">
        <v>2014</v>
      </c>
      <c r="E50" s="8" t="s">
        <v>118</v>
      </c>
      <c r="F50" s="26"/>
      <c r="G50" s="37" t="n">
        <v>55.7</v>
      </c>
      <c r="H50" s="11" t="s">
        <v>47</v>
      </c>
    </row>
    <row r="51" customFormat="false" ht="15" hidden="false" customHeight="true" outlineLevel="0" collapsed="false">
      <c r="A51" s="38" t="s">
        <v>119</v>
      </c>
      <c r="B51" s="38"/>
      <c r="C51" s="38"/>
      <c r="D51" s="38"/>
      <c r="E51" s="38"/>
      <c r="F51" s="38"/>
      <c r="G51" s="38"/>
      <c r="H51" s="38"/>
    </row>
    <row r="52" customFormat="false" ht="15" hidden="false" customHeight="true" outlineLevel="0" collapsed="false">
      <c r="A52" s="38" t="str">
        <f aca="false">A48</f>
        <v>Раздел 1.Сведения о муниципальном недвижимом имуществе</v>
      </c>
      <c r="B52" s="38"/>
      <c r="C52" s="38"/>
      <c r="D52" s="38"/>
      <c r="E52" s="38"/>
      <c r="F52" s="38"/>
      <c r="G52" s="38"/>
      <c r="H52" s="38"/>
    </row>
    <row r="53" customFormat="false" ht="15" hidden="false" customHeight="true" outlineLevel="0" collapsed="false">
      <c r="A53" s="39" t="str">
        <f aca="false">A49</f>
        <v>1.Здания</v>
      </c>
      <c r="B53" s="39"/>
      <c r="C53" s="39"/>
      <c r="D53" s="39"/>
      <c r="E53" s="39"/>
      <c r="F53" s="39"/>
      <c r="G53" s="39"/>
      <c r="H53" s="39"/>
    </row>
    <row r="54" customFormat="false" ht="24" hidden="false" customHeight="false" outlineLevel="0" collapsed="false">
      <c r="A54" s="10" t="s">
        <v>12</v>
      </c>
      <c r="B54" s="40"/>
      <c r="C54" s="40" t="s">
        <v>120</v>
      </c>
      <c r="D54" s="41" t="n">
        <v>1958</v>
      </c>
      <c r="E54" s="42" t="s">
        <v>121</v>
      </c>
      <c r="F54" s="43" t="n">
        <v>1</v>
      </c>
      <c r="G54" s="44" t="n">
        <v>146</v>
      </c>
      <c r="H54" s="45" t="s">
        <v>47</v>
      </c>
    </row>
    <row r="55" customFormat="false" ht="24" hidden="false" customHeight="false" outlineLevel="0" collapsed="false">
      <c r="A55" s="5" t="s">
        <v>17</v>
      </c>
      <c r="B55" s="6" t="s">
        <v>44</v>
      </c>
      <c r="C55" s="6" t="s">
        <v>122</v>
      </c>
      <c r="D55" s="7" t="n">
        <v>2014</v>
      </c>
      <c r="E55" s="8" t="s">
        <v>123</v>
      </c>
      <c r="F55" s="26"/>
      <c r="G55" s="46" t="n">
        <v>163</v>
      </c>
      <c r="H55" s="11" t="s">
        <v>47</v>
      </c>
    </row>
  </sheetData>
  <mergeCells count="14">
    <mergeCell ref="A1:H1"/>
    <mergeCell ref="A3:H3"/>
    <mergeCell ref="A4:H4"/>
    <mergeCell ref="A5:H5"/>
    <mergeCell ref="A13:H13"/>
    <mergeCell ref="A20:H20"/>
    <mergeCell ref="A28:H28"/>
    <mergeCell ref="A45:H45"/>
    <mergeCell ref="A47:H47"/>
    <mergeCell ref="A48:H48"/>
    <mergeCell ref="A49:H49"/>
    <mergeCell ref="A51:H51"/>
    <mergeCell ref="A52:H52"/>
    <mergeCell ref="A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56"/>
    <col collapsed="false" customWidth="true" hidden="false" outlineLevel="0" max="4" min="4" style="0" width="13.7"/>
  </cols>
  <sheetData>
    <row r="1" customFormat="false" ht="63" hidden="false" customHeight="true" outlineLevel="0" collapsed="false">
      <c r="A1" s="47" t="s">
        <v>124</v>
      </c>
      <c r="B1" s="47"/>
      <c r="C1" s="47"/>
      <c r="D1" s="47"/>
    </row>
    <row r="2" customFormat="false" ht="43.5" hidden="false" customHeight="true" outlineLevel="0" collapsed="false">
      <c r="A2" s="48" t="s">
        <v>1</v>
      </c>
      <c r="B2" s="48" t="s">
        <v>5</v>
      </c>
      <c r="C2" s="48" t="s">
        <v>4</v>
      </c>
      <c r="D2" s="48" t="s">
        <v>8</v>
      </c>
    </row>
    <row r="3" customFormat="false" ht="26.25" hidden="false" customHeight="true" outlineLevel="0" collapsed="false">
      <c r="A3" s="31" t="s">
        <v>12</v>
      </c>
      <c r="B3" s="49" t="s">
        <v>125</v>
      </c>
      <c r="C3" s="50" t="n">
        <v>2013</v>
      </c>
      <c r="D3" s="51" t="s">
        <v>126</v>
      </c>
    </row>
    <row r="4" customFormat="false" ht="28.5" hidden="false" customHeight="true" outlineLevel="0" collapsed="false">
      <c r="A4" s="31" t="s">
        <v>17</v>
      </c>
      <c r="B4" s="49" t="s">
        <v>127</v>
      </c>
      <c r="C4" s="50" t="n">
        <v>2013</v>
      </c>
      <c r="D4" s="51" t="s">
        <v>126</v>
      </c>
    </row>
    <row r="5" customFormat="false" ht="24.75" hidden="false" customHeight="false" outlineLevel="0" collapsed="false">
      <c r="A5" s="31" t="s">
        <v>21</v>
      </c>
      <c r="B5" s="49" t="s">
        <v>128</v>
      </c>
      <c r="C5" s="50" t="n">
        <v>2013</v>
      </c>
      <c r="D5" s="51" t="s">
        <v>126</v>
      </c>
    </row>
    <row r="6" customFormat="false" ht="27" hidden="false" customHeight="true" outlineLevel="0" collapsed="false">
      <c r="A6" s="31" t="s">
        <v>24</v>
      </c>
      <c r="B6" s="49" t="s">
        <v>129</v>
      </c>
      <c r="C6" s="50" t="n">
        <v>2013</v>
      </c>
      <c r="D6" s="51" t="s">
        <v>126</v>
      </c>
    </row>
    <row r="7" customFormat="false" ht="24.75" hidden="false" customHeight="false" outlineLevel="0" collapsed="false">
      <c r="A7" s="31" t="s">
        <v>26</v>
      </c>
      <c r="B7" s="49" t="s">
        <v>130</v>
      </c>
      <c r="C7" s="50" t="n">
        <v>2013</v>
      </c>
      <c r="D7" s="51" t="s">
        <v>126</v>
      </c>
    </row>
    <row r="8" customFormat="false" ht="35.25" hidden="false" customHeight="true" outlineLevel="0" collapsed="false">
      <c r="A8" s="31" t="s">
        <v>28</v>
      </c>
      <c r="B8" s="49" t="s">
        <v>131</v>
      </c>
      <c r="C8" s="50" t="n">
        <v>2013</v>
      </c>
      <c r="D8" s="51" t="s">
        <v>126</v>
      </c>
    </row>
    <row r="9" customFormat="false" ht="24.75" hidden="false" customHeight="false" outlineLevel="0" collapsed="false">
      <c r="A9" s="31" t="s">
        <v>30</v>
      </c>
      <c r="B9" s="49" t="s">
        <v>132</v>
      </c>
      <c r="C9" s="50" t="n">
        <v>2013</v>
      </c>
      <c r="D9" s="51" t="s">
        <v>126</v>
      </c>
    </row>
    <row r="10" customFormat="false" ht="24.75" hidden="false" customHeight="false" outlineLevel="0" collapsed="false">
      <c r="A10" s="31" t="s">
        <v>133</v>
      </c>
      <c r="B10" s="49" t="s">
        <v>134</v>
      </c>
      <c r="C10" s="50" t="n">
        <v>2013</v>
      </c>
      <c r="D10" s="51" t="s">
        <v>126</v>
      </c>
    </row>
    <row r="11" customFormat="false" ht="24.75" hidden="false" customHeight="false" outlineLevel="0" collapsed="false">
      <c r="A11" s="31" t="s">
        <v>135</v>
      </c>
      <c r="B11" s="49" t="s">
        <v>136</v>
      </c>
      <c r="C11" s="50" t="n">
        <v>2013</v>
      </c>
      <c r="D11" s="51" t="s">
        <v>126</v>
      </c>
    </row>
    <row r="12" customFormat="false" ht="36" hidden="false" customHeight="false" outlineLevel="0" collapsed="false">
      <c r="A12" s="31" t="s">
        <v>137</v>
      </c>
      <c r="B12" s="49" t="s">
        <v>138</v>
      </c>
      <c r="C12" s="50" t="n">
        <v>2013</v>
      </c>
      <c r="D12" s="51" t="s">
        <v>126</v>
      </c>
    </row>
    <row r="13" customFormat="false" ht="24.75" hidden="false" customHeight="false" outlineLevel="0" collapsed="false">
      <c r="A13" s="31" t="s">
        <v>139</v>
      </c>
      <c r="B13" s="49" t="s">
        <v>140</v>
      </c>
      <c r="C13" s="50" t="n">
        <v>2013</v>
      </c>
      <c r="D13" s="51" t="s">
        <v>126</v>
      </c>
    </row>
    <row r="14" customFormat="false" ht="39.75" hidden="false" customHeight="true" outlineLevel="0" collapsed="false">
      <c r="A14" s="31" t="s">
        <v>141</v>
      </c>
      <c r="B14" s="49" t="s">
        <v>142</v>
      </c>
      <c r="C14" s="50" t="n">
        <v>2013</v>
      </c>
      <c r="D14" s="51" t="s">
        <v>126</v>
      </c>
    </row>
    <row r="15" customFormat="false" ht="24" hidden="false" customHeight="true" outlineLevel="0" collapsed="false">
      <c r="A15" s="31" t="s">
        <v>143</v>
      </c>
      <c r="B15" s="49" t="s">
        <v>144</v>
      </c>
      <c r="C15" s="50" t="n">
        <v>2013</v>
      </c>
      <c r="D15" s="51" t="s">
        <v>126</v>
      </c>
    </row>
    <row r="16" customFormat="false" ht="24.75" hidden="false" customHeight="false" outlineLevel="0" collapsed="false">
      <c r="A16" s="31" t="s">
        <v>145</v>
      </c>
      <c r="B16" s="49" t="s">
        <v>146</v>
      </c>
      <c r="C16" s="50" t="n">
        <v>2013</v>
      </c>
      <c r="D16" s="51" t="s">
        <v>126</v>
      </c>
    </row>
    <row r="17" customFormat="false" ht="24.75" hidden="false" customHeight="false" outlineLevel="0" collapsed="false">
      <c r="A17" s="31" t="s">
        <v>147</v>
      </c>
      <c r="B17" s="49" t="s">
        <v>148</v>
      </c>
      <c r="C17" s="50" t="n">
        <v>2013</v>
      </c>
      <c r="D17" s="51" t="s">
        <v>126</v>
      </c>
    </row>
    <row r="18" customFormat="false" ht="24.75" hidden="false" customHeight="false" outlineLevel="0" collapsed="false">
      <c r="A18" s="31" t="s">
        <v>149</v>
      </c>
      <c r="B18" s="49" t="s">
        <v>150</v>
      </c>
      <c r="C18" s="50" t="n">
        <v>2013</v>
      </c>
      <c r="D18" s="51" t="s">
        <v>126</v>
      </c>
    </row>
    <row r="19" customFormat="false" ht="41.25" hidden="false" customHeight="true" outlineLevel="0" collapsed="false">
      <c r="A19" s="31" t="s">
        <v>151</v>
      </c>
      <c r="B19" s="49" t="s">
        <v>152</v>
      </c>
      <c r="C19" s="50" t="n">
        <v>2013</v>
      </c>
      <c r="D19" s="51" t="s">
        <v>126</v>
      </c>
    </row>
    <row r="20" customFormat="false" ht="25.5" hidden="false" customHeight="true" outlineLevel="0" collapsed="false">
      <c r="A20" s="31" t="s">
        <v>153</v>
      </c>
      <c r="B20" s="49" t="s">
        <v>154</v>
      </c>
      <c r="C20" s="50" t="n">
        <v>2013</v>
      </c>
      <c r="D20" s="51" t="s">
        <v>126</v>
      </c>
    </row>
    <row r="21" customFormat="false" ht="30" hidden="false" customHeight="true" outlineLevel="0" collapsed="false">
      <c r="A21" s="31" t="s">
        <v>155</v>
      </c>
      <c r="B21" s="49" t="s">
        <v>156</v>
      </c>
      <c r="C21" s="50" t="n">
        <v>2013</v>
      </c>
      <c r="D21" s="51" t="s">
        <v>126</v>
      </c>
    </row>
    <row r="22" customFormat="false" ht="27" hidden="false" customHeight="true" outlineLevel="0" collapsed="false">
      <c r="A22" s="31" t="s">
        <v>157</v>
      </c>
      <c r="B22" s="49" t="s">
        <v>158</v>
      </c>
      <c r="C22" s="50" t="n">
        <v>2013</v>
      </c>
      <c r="D22" s="51" t="s">
        <v>126</v>
      </c>
    </row>
    <row r="23" customFormat="false" ht="36" hidden="false" customHeight="true" outlineLevel="0" collapsed="false">
      <c r="A23" s="31" t="s">
        <v>159</v>
      </c>
      <c r="B23" s="49" t="s">
        <v>160</v>
      </c>
      <c r="C23" s="50" t="n">
        <v>2013</v>
      </c>
      <c r="D23" s="51" t="s">
        <v>126</v>
      </c>
    </row>
    <row r="24" customFormat="false" ht="24.75" hidden="false" customHeight="false" outlineLevel="0" collapsed="false">
      <c r="A24" s="31" t="s">
        <v>161</v>
      </c>
      <c r="B24" s="49" t="s">
        <v>162</v>
      </c>
      <c r="C24" s="50" t="n">
        <v>2013</v>
      </c>
      <c r="D24" s="51" t="s">
        <v>126</v>
      </c>
    </row>
    <row r="25" customFormat="false" ht="24.75" hidden="false" customHeight="false" outlineLevel="0" collapsed="false">
      <c r="A25" s="31" t="s">
        <v>163</v>
      </c>
      <c r="B25" s="49" t="s">
        <v>164</v>
      </c>
      <c r="C25" s="50" t="n">
        <v>2013</v>
      </c>
      <c r="D25" s="51" t="s">
        <v>126</v>
      </c>
    </row>
    <row r="26" customFormat="false" ht="24.75" hidden="false" customHeight="false" outlineLevel="0" collapsed="false">
      <c r="A26" s="31" t="s">
        <v>165</v>
      </c>
      <c r="B26" s="49" t="s">
        <v>166</v>
      </c>
      <c r="C26" s="50" t="n">
        <v>2013</v>
      </c>
      <c r="D26" s="51" t="s">
        <v>126</v>
      </c>
    </row>
    <row r="27" customFormat="false" ht="24.75" hidden="false" customHeight="false" outlineLevel="0" collapsed="false">
      <c r="A27" s="31" t="s">
        <v>167</v>
      </c>
      <c r="B27" s="49" t="s">
        <v>168</v>
      </c>
      <c r="C27" s="50" t="n">
        <v>2013</v>
      </c>
      <c r="D27" s="51" t="s">
        <v>126</v>
      </c>
    </row>
    <row r="28" customFormat="false" ht="28.5" hidden="false" customHeight="true" outlineLevel="0" collapsed="false">
      <c r="A28" s="31" t="s">
        <v>169</v>
      </c>
      <c r="B28" s="49" t="s">
        <v>170</v>
      </c>
      <c r="C28" s="50" t="n">
        <v>2013</v>
      </c>
      <c r="D28" s="51" t="s">
        <v>126</v>
      </c>
    </row>
    <row r="29" customFormat="false" ht="23.25" hidden="false" customHeight="true" outlineLevel="0" collapsed="false">
      <c r="A29" s="31" t="s">
        <v>171</v>
      </c>
      <c r="B29" s="49" t="s">
        <v>172</v>
      </c>
      <c r="C29" s="50" t="n">
        <v>2013</v>
      </c>
      <c r="D29" s="51" t="s">
        <v>126</v>
      </c>
    </row>
    <row r="30" customFormat="false" ht="24" hidden="false" customHeight="true" outlineLevel="0" collapsed="false">
      <c r="A30" s="31" t="s">
        <v>173</v>
      </c>
      <c r="B30" s="49" t="s">
        <v>174</v>
      </c>
      <c r="C30" s="50" t="n">
        <v>2013</v>
      </c>
      <c r="D30" s="51" t="s">
        <v>126</v>
      </c>
    </row>
    <row r="31" customFormat="false" ht="27.75" hidden="false" customHeight="true" outlineLevel="0" collapsed="false">
      <c r="A31" s="31" t="s">
        <v>175</v>
      </c>
      <c r="B31" s="49" t="s">
        <v>176</v>
      </c>
      <c r="C31" s="50" t="n">
        <v>2013</v>
      </c>
      <c r="D31" s="51" t="s">
        <v>126</v>
      </c>
    </row>
    <row r="32" customFormat="false" ht="21.75" hidden="false" customHeight="true" outlineLevel="0" collapsed="false">
      <c r="A32" s="31" t="s">
        <v>177</v>
      </c>
      <c r="B32" s="49" t="s">
        <v>178</v>
      </c>
      <c r="C32" s="50" t="n">
        <v>2013</v>
      </c>
      <c r="D32" s="51" t="s">
        <v>126</v>
      </c>
    </row>
    <row r="33" customFormat="false" ht="23.25" hidden="false" customHeight="true" outlineLevel="0" collapsed="false">
      <c r="A33" s="31" t="s">
        <v>179</v>
      </c>
      <c r="B33" s="49" t="s">
        <v>180</v>
      </c>
      <c r="C33" s="50" t="n">
        <v>2013</v>
      </c>
      <c r="D33" s="51" t="s">
        <v>126</v>
      </c>
    </row>
    <row r="34" customFormat="false" ht="27.75" hidden="false" customHeight="true" outlineLevel="0" collapsed="false">
      <c r="A34" s="31" t="s">
        <v>181</v>
      </c>
      <c r="B34" s="49" t="s">
        <v>182</v>
      </c>
      <c r="C34" s="50" t="n">
        <v>2013</v>
      </c>
      <c r="D34" s="51" t="s">
        <v>126</v>
      </c>
    </row>
    <row r="35" customFormat="false" ht="18" hidden="false" customHeight="true" outlineLevel="0" collapsed="false">
      <c r="A35" s="31" t="s">
        <v>183</v>
      </c>
      <c r="B35" s="49" t="s">
        <v>184</v>
      </c>
      <c r="C35" s="50" t="n">
        <v>2013</v>
      </c>
      <c r="D35" s="51" t="s">
        <v>126</v>
      </c>
    </row>
    <row r="36" customFormat="false" ht="29.25" hidden="false" customHeight="true" outlineLevel="0" collapsed="false">
      <c r="A36" s="31" t="s">
        <v>185</v>
      </c>
      <c r="B36" s="49" t="s">
        <v>186</v>
      </c>
      <c r="C36" s="50" t="n">
        <v>2013</v>
      </c>
      <c r="D36" s="51" t="s">
        <v>126</v>
      </c>
    </row>
    <row r="37" customFormat="false" ht="27" hidden="false" customHeight="true" outlineLevel="0" collapsed="false">
      <c r="A37" s="31" t="s">
        <v>187</v>
      </c>
      <c r="B37" s="49" t="s">
        <v>188</v>
      </c>
      <c r="C37" s="50" t="n">
        <v>2013</v>
      </c>
      <c r="D37" s="51" t="s">
        <v>126</v>
      </c>
    </row>
    <row r="38" customFormat="false" ht="24.75" hidden="false" customHeight="false" outlineLevel="0" collapsed="false">
      <c r="A38" s="31" t="s">
        <v>189</v>
      </c>
      <c r="B38" s="49" t="s">
        <v>190</v>
      </c>
      <c r="C38" s="50" t="n">
        <v>2013</v>
      </c>
      <c r="D38" s="51" t="s">
        <v>126</v>
      </c>
    </row>
    <row r="39" customFormat="false" ht="24.75" hidden="false" customHeight="false" outlineLevel="0" collapsed="false">
      <c r="A39" s="31" t="s">
        <v>191</v>
      </c>
      <c r="B39" s="49" t="s">
        <v>192</v>
      </c>
      <c r="C39" s="50" t="n">
        <v>2013</v>
      </c>
      <c r="D39" s="51" t="s">
        <v>126</v>
      </c>
    </row>
    <row r="40" customFormat="false" ht="27.75" hidden="false" customHeight="true" outlineLevel="0" collapsed="false">
      <c r="A40" s="31" t="s">
        <v>193</v>
      </c>
      <c r="B40" s="49" t="s">
        <v>194</v>
      </c>
      <c r="C40" s="50" t="n">
        <v>2013</v>
      </c>
      <c r="D40" s="51" t="s">
        <v>126</v>
      </c>
    </row>
    <row r="41" customFormat="false" ht="24.75" hidden="false" customHeight="false" outlineLevel="0" collapsed="false">
      <c r="A41" s="31" t="s">
        <v>195</v>
      </c>
      <c r="B41" s="49" t="s">
        <v>196</v>
      </c>
      <c r="C41" s="50" t="n">
        <v>2013</v>
      </c>
      <c r="D41" s="51" t="s">
        <v>126</v>
      </c>
    </row>
    <row r="42" customFormat="false" ht="25.5" hidden="false" customHeight="true" outlineLevel="0" collapsed="false">
      <c r="A42" s="31" t="s">
        <v>197</v>
      </c>
      <c r="B42" s="49" t="s">
        <v>198</v>
      </c>
      <c r="C42" s="50" t="n">
        <v>2013</v>
      </c>
      <c r="D42" s="51" t="s">
        <v>126</v>
      </c>
    </row>
    <row r="43" customFormat="false" ht="14.25" hidden="false" customHeight="true" outlineLevel="0" collapsed="false">
      <c r="A43" s="31" t="s">
        <v>199</v>
      </c>
      <c r="B43" s="49" t="s">
        <v>200</v>
      </c>
      <c r="C43" s="50" t="n">
        <v>2013</v>
      </c>
      <c r="D43" s="51" t="s">
        <v>126</v>
      </c>
    </row>
    <row r="44" customFormat="false" ht="24.75" hidden="false" customHeight="false" outlineLevel="0" collapsed="false">
      <c r="A44" s="31" t="s">
        <v>201</v>
      </c>
      <c r="B44" s="49" t="s">
        <v>202</v>
      </c>
      <c r="C44" s="50" t="n">
        <v>2013</v>
      </c>
      <c r="D44" s="51" t="s">
        <v>126</v>
      </c>
    </row>
    <row r="45" customFormat="false" ht="24.75" hidden="false" customHeight="false" outlineLevel="0" collapsed="false">
      <c r="A45" s="31" t="s">
        <v>203</v>
      </c>
      <c r="B45" s="49" t="s">
        <v>204</v>
      </c>
      <c r="C45" s="50" t="n">
        <v>2013</v>
      </c>
      <c r="D45" s="51" t="s">
        <v>126</v>
      </c>
    </row>
    <row r="46" customFormat="false" ht="24.75" hidden="false" customHeight="false" outlineLevel="0" collapsed="false">
      <c r="A46" s="31" t="s">
        <v>205</v>
      </c>
      <c r="B46" s="49" t="s">
        <v>206</v>
      </c>
      <c r="C46" s="50" t="n">
        <v>2013</v>
      </c>
      <c r="D46" s="51" t="s">
        <v>126</v>
      </c>
    </row>
    <row r="47" customFormat="false" ht="18" hidden="false" customHeight="true" outlineLevel="0" collapsed="false">
      <c r="A47" s="31" t="s">
        <v>207</v>
      </c>
      <c r="B47" s="49" t="s">
        <v>208</v>
      </c>
      <c r="C47" s="50" t="n">
        <v>2013</v>
      </c>
      <c r="D47" s="51" t="s">
        <v>126</v>
      </c>
    </row>
    <row r="48" customFormat="false" ht="24.75" hidden="false" customHeight="false" outlineLevel="0" collapsed="false">
      <c r="A48" s="31" t="s">
        <v>209</v>
      </c>
      <c r="B48" s="49" t="s">
        <v>210</v>
      </c>
      <c r="C48" s="50" t="n">
        <v>2013</v>
      </c>
      <c r="D48" s="51" t="s">
        <v>126</v>
      </c>
    </row>
    <row r="49" customFormat="false" ht="24.75" hidden="false" customHeight="false" outlineLevel="0" collapsed="false">
      <c r="A49" s="31" t="s">
        <v>211</v>
      </c>
      <c r="B49" s="49" t="s">
        <v>212</v>
      </c>
      <c r="C49" s="50" t="n">
        <v>2013</v>
      </c>
      <c r="D49" s="51" t="s">
        <v>126</v>
      </c>
    </row>
    <row r="50" customFormat="false" ht="24.75" hidden="false" customHeight="false" outlineLevel="0" collapsed="false">
      <c r="A50" s="31" t="s">
        <v>213</v>
      </c>
      <c r="B50" s="49" t="s">
        <v>214</v>
      </c>
      <c r="C50" s="50" t="n">
        <v>2013</v>
      </c>
      <c r="D50" s="51" t="s">
        <v>126</v>
      </c>
    </row>
    <row r="51" customFormat="false" ht="28.5" hidden="false" customHeight="true" outlineLevel="0" collapsed="false">
      <c r="A51" s="31" t="s">
        <v>215</v>
      </c>
      <c r="B51" s="49" t="s">
        <v>216</v>
      </c>
      <c r="C51" s="50" t="n">
        <v>2013</v>
      </c>
      <c r="D51" s="51" t="s">
        <v>126</v>
      </c>
    </row>
    <row r="52" customFormat="false" ht="29.25" hidden="false" customHeight="true" outlineLevel="0" collapsed="false">
      <c r="A52" s="31" t="s">
        <v>217</v>
      </c>
      <c r="B52" s="49" t="s">
        <v>218</v>
      </c>
      <c r="C52" s="50" t="n">
        <v>2013</v>
      </c>
      <c r="D52" s="51" t="s">
        <v>126</v>
      </c>
    </row>
    <row r="53" customFormat="false" ht="26.25" hidden="false" customHeight="true" outlineLevel="0" collapsed="false">
      <c r="A53" s="31" t="s">
        <v>219</v>
      </c>
      <c r="B53" s="49" t="s">
        <v>220</v>
      </c>
      <c r="C53" s="50" t="n">
        <v>2013</v>
      </c>
      <c r="D53" s="51" t="s">
        <v>126</v>
      </c>
    </row>
    <row r="54" customFormat="false" ht="28.5" hidden="false" customHeight="true" outlineLevel="0" collapsed="false">
      <c r="A54" s="31" t="s">
        <v>221</v>
      </c>
      <c r="B54" s="49" t="s">
        <v>222</v>
      </c>
      <c r="C54" s="50" t="n">
        <v>2013</v>
      </c>
      <c r="D54" s="51" t="s">
        <v>126</v>
      </c>
    </row>
    <row r="55" customFormat="false" ht="24.75" hidden="false" customHeight="false" outlineLevel="0" collapsed="false">
      <c r="A55" s="31" t="s">
        <v>223</v>
      </c>
      <c r="B55" s="49" t="s">
        <v>224</v>
      </c>
      <c r="C55" s="50" t="n">
        <v>2013</v>
      </c>
      <c r="D55" s="51" t="s">
        <v>126</v>
      </c>
    </row>
    <row r="56" customFormat="false" ht="24" hidden="false" customHeight="true" outlineLevel="0" collapsed="false">
      <c r="A56" s="31" t="s">
        <v>225</v>
      </c>
      <c r="B56" s="49" t="s">
        <v>226</v>
      </c>
      <c r="C56" s="50" t="n">
        <v>2013</v>
      </c>
      <c r="D56" s="51" t="s">
        <v>126</v>
      </c>
    </row>
    <row r="57" customFormat="false" ht="24.75" hidden="false" customHeight="false" outlineLevel="0" collapsed="false">
      <c r="A57" s="31" t="s">
        <v>227</v>
      </c>
      <c r="B57" s="49" t="s">
        <v>228</v>
      </c>
      <c r="C57" s="50" t="n">
        <v>2013</v>
      </c>
      <c r="D57" s="51" t="s">
        <v>126</v>
      </c>
    </row>
    <row r="58" customFormat="false" ht="19.5" hidden="false" customHeight="true" outlineLevel="0" collapsed="false">
      <c r="A58" s="31" t="s">
        <v>229</v>
      </c>
      <c r="B58" s="49" t="s">
        <v>230</v>
      </c>
      <c r="C58" s="50" t="n">
        <v>2013</v>
      </c>
      <c r="D58" s="51" t="s">
        <v>126</v>
      </c>
    </row>
    <row r="59" customFormat="false" ht="43.5" hidden="false" customHeight="true" outlineLevel="0" collapsed="false">
      <c r="A59" s="52" t="s">
        <v>231</v>
      </c>
      <c r="B59" s="53" t="s">
        <v>232</v>
      </c>
      <c r="C59" s="54" t="n">
        <v>2016</v>
      </c>
      <c r="D59" s="55" t="s">
        <v>126</v>
      </c>
    </row>
    <row r="60" customFormat="false" ht="24.75" hidden="false" customHeight="false" outlineLevel="0" collapsed="false">
      <c r="A60" s="52" t="s">
        <v>233</v>
      </c>
      <c r="B60" s="53" t="s">
        <v>234</v>
      </c>
      <c r="C60" s="54" t="n">
        <v>2017</v>
      </c>
      <c r="D60" s="55" t="s">
        <v>126</v>
      </c>
    </row>
    <row r="61" customFormat="false" ht="32.25" hidden="false" customHeight="true" outlineLevel="0" collapsed="false">
      <c r="A61" s="52" t="s">
        <v>235</v>
      </c>
      <c r="B61" s="53" t="str">
        <f aca="false">'[1]Движимое казна'!$C$66</f>
        <v>лестница на склоне на берегу р. Великая </v>
      </c>
      <c r="C61" s="54" t="n">
        <v>2021</v>
      </c>
      <c r="D61" s="55" t="str">
        <f aca="false">$D$60</f>
        <v>оперативное управление</v>
      </c>
    </row>
    <row r="62" customFormat="false" ht="27.75" hidden="false" customHeight="true" outlineLevel="0" collapsed="false">
      <c r="A62" s="52" t="s">
        <v>32</v>
      </c>
      <c r="B62" s="53" t="s">
        <v>236</v>
      </c>
      <c r="C62" s="56"/>
      <c r="D62" s="55" t="str">
        <f aca="false">$D$60</f>
        <v>оперативное управление</v>
      </c>
    </row>
    <row r="63" customFormat="false" ht="24.75" hidden="false" customHeight="false" outlineLevel="0" collapsed="false">
      <c r="A63" s="52" t="s">
        <v>37</v>
      </c>
      <c r="B63" s="53" t="s">
        <v>237</v>
      </c>
      <c r="C63" s="57"/>
      <c r="D63" s="55" t="s">
        <v>126</v>
      </c>
    </row>
    <row r="64" customFormat="false" ht="24.75" hidden="false" customHeight="false" outlineLevel="0" collapsed="false">
      <c r="A64" s="52" t="s">
        <v>40</v>
      </c>
      <c r="B64" s="53" t="s">
        <v>238</v>
      </c>
      <c r="C64" s="57"/>
      <c r="D64" s="55" t="s">
        <v>126</v>
      </c>
    </row>
    <row r="65" customFormat="false" ht="15" hidden="false" customHeight="false" outlineLevel="0" collapsed="false">
      <c r="A65" s="52" t="s">
        <v>43</v>
      </c>
      <c r="B65" s="53"/>
      <c r="C65" s="57"/>
      <c r="D65" s="55"/>
    </row>
    <row r="66" customFormat="false" ht="24.75" hidden="false" customHeight="false" outlineLevel="0" collapsed="false">
      <c r="A66" s="52" t="s">
        <v>48</v>
      </c>
      <c r="B66" s="53" t="s">
        <v>239</v>
      </c>
      <c r="C66" s="57" t="n">
        <v>2010</v>
      </c>
      <c r="D66" s="55" t="s">
        <v>126</v>
      </c>
    </row>
    <row r="67" customFormat="false" ht="24.75" hidden="false" customHeight="false" outlineLevel="0" collapsed="false">
      <c r="A67" s="52" t="s">
        <v>50</v>
      </c>
      <c r="B67" s="53" t="s">
        <v>240</v>
      </c>
      <c r="C67" s="57" t="n">
        <v>2010</v>
      </c>
      <c r="D67" s="55" t="s">
        <v>126</v>
      </c>
    </row>
    <row r="68" customFormat="false" ht="24.75" hidden="false" customHeight="false" outlineLevel="0" collapsed="false">
      <c r="A68" s="52" t="s">
        <v>241</v>
      </c>
      <c r="B68" s="53" t="s">
        <v>242</v>
      </c>
      <c r="C68" s="57"/>
      <c r="D68" s="55" t="s">
        <v>126</v>
      </c>
    </row>
    <row r="69" customFormat="false" ht="24.75" hidden="false" customHeight="false" outlineLevel="0" collapsed="false">
      <c r="A69" s="52" t="s">
        <v>243</v>
      </c>
      <c r="B69" s="53" t="s">
        <v>244</v>
      </c>
      <c r="C69" s="57"/>
      <c r="D69" s="55" t="s">
        <v>126</v>
      </c>
    </row>
    <row r="70" customFormat="false" ht="24.75" hidden="false" customHeight="false" outlineLevel="0" collapsed="false">
      <c r="A70" s="52" t="s">
        <v>245</v>
      </c>
      <c r="B70" s="53" t="s">
        <v>246</v>
      </c>
      <c r="C70" s="57"/>
      <c r="D70" s="55" t="s">
        <v>126</v>
      </c>
    </row>
    <row r="71" customFormat="false" ht="24.75" hidden="false" customHeight="false" outlineLevel="0" collapsed="false">
      <c r="A71" s="52" t="s">
        <v>247</v>
      </c>
      <c r="B71" s="53" t="s">
        <v>248</v>
      </c>
      <c r="C71" s="57"/>
      <c r="D71" s="55" t="s">
        <v>126</v>
      </c>
    </row>
    <row r="72" customFormat="false" ht="24.75" hidden="false" customHeight="false" outlineLevel="0" collapsed="false">
      <c r="A72" s="52" t="s">
        <v>249</v>
      </c>
      <c r="B72" s="53" t="s">
        <v>250</v>
      </c>
      <c r="C72" s="57"/>
      <c r="D72" s="55" t="s">
        <v>126</v>
      </c>
    </row>
    <row r="73" customFormat="false" ht="24.75" hidden="false" customHeight="false" outlineLevel="0" collapsed="false">
      <c r="A73" s="52" t="s">
        <v>251</v>
      </c>
      <c r="B73" s="53" t="s">
        <v>252</v>
      </c>
      <c r="C73" s="57"/>
      <c r="D73" s="55" t="s">
        <v>126</v>
      </c>
    </row>
    <row r="74" customFormat="false" ht="24.75" hidden="false" customHeight="false" outlineLevel="0" collapsed="false">
      <c r="A74" s="52" t="s">
        <v>253</v>
      </c>
      <c r="B74" s="53" t="s">
        <v>254</v>
      </c>
      <c r="C74" s="57"/>
      <c r="D74" s="55" t="s">
        <v>126</v>
      </c>
    </row>
    <row r="75" customFormat="false" ht="24.75" hidden="false" customHeight="false" outlineLevel="0" collapsed="false">
      <c r="A75" s="52" t="s">
        <v>255</v>
      </c>
      <c r="B75" s="53" t="s">
        <v>256</v>
      </c>
      <c r="C75" s="57"/>
      <c r="D75" s="55" t="s">
        <v>126</v>
      </c>
    </row>
    <row r="76" customFormat="false" ht="24.75" hidden="false" customHeight="false" outlineLevel="0" collapsed="false">
      <c r="A76" s="52" t="s">
        <v>257</v>
      </c>
      <c r="B76" s="53" t="s">
        <v>258</v>
      </c>
      <c r="C76" s="57" t="n">
        <v>2013</v>
      </c>
      <c r="D76" s="55" t="s">
        <v>126</v>
      </c>
    </row>
    <row r="77" customFormat="false" ht="24.75" hidden="false" customHeight="false" outlineLevel="0" collapsed="false">
      <c r="A77" s="52" t="s">
        <v>259</v>
      </c>
      <c r="B77" s="53" t="s">
        <v>260</v>
      </c>
      <c r="C77" s="57" t="n">
        <v>2021</v>
      </c>
      <c r="D77" s="55" t="s">
        <v>126</v>
      </c>
    </row>
    <row r="78" customFormat="false" ht="24.75" hidden="false" customHeight="false" outlineLevel="0" collapsed="false">
      <c r="A78" s="52" t="s">
        <v>261</v>
      </c>
      <c r="B78" s="53" t="s">
        <v>262</v>
      </c>
      <c r="C78" s="57" t="n">
        <v>2021</v>
      </c>
      <c r="D78" s="55" t="s">
        <v>126</v>
      </c>
    </row>
    <row r="79" customFormat="false" ht="24.75" hidden="false" customHeight="false" outlineLevel="0" collapsed="false">
      <c r="A79" s="52" t="s">
        <v>263</v>
      </c>
      <c r="B79" s="58" t="s">
        <v>264</v>
      </c>
      <c r="C79" s="59" t="n">
        <v>2021</v>
      </c>
      <c r="D79" s="55" t="s">
        <v>126</v>
      </c>
    </row>
    <row r="80" customFormat="false" ht="24.75" hidden="false" customHeight="false" outlineLevel="0" collapsed="false">
      <c r="A80" s="52" t="s">
        <v>265</v>
      </c>
      <c r="B80" s="60" t="s">
        <v>266</v>
      </c>
      <c r="C80" s="61" t="n">
        <v>2023</v>
      </c>
      <c r="D80" s="55" t="s">
        <v>126</v>
      </c>
    </row>
    <row r="81" customFormat="false" ht="24.75" hidden="false" customHeight="false" outlineLevel="0" collapsed="false">
      <c r="A81" s="52" t="s">
        <v>267</v>
      </c>
      <c r="B81" s="60" t="s">
        <v>268</v>
      </c>
      <c r="C81" s="61" t="n">
        <v>2023</v>
      </c>
      <c r="D81" s="55" t="s">
        <v>126</v>
      </c>
    </row>
    <row r="82" customFormat="false" ht="24.75" hidden="false" customHeight="false" outlineLevel="0" collapsed="false">
      <c r="A82" s="52" t="s">
        <v>269</v>
      </c>
      <c r="B82" s="53" t="s">
        <v>270</v>
      </c>
      <c r="C82" s="57"/>
      <c r="D82" s="55" t="s">
        <v>126</v>
      </c>
    </row>
    <row r="83" customFormat="false" ht="24.75" hidden="false" customHeight="false" outlineLevel="0" collapsed="false">
      <c r="A83" s="52" t="s">
        <v>271</v>
      </c>
      <c r="B83" s="53" t="s">
        <v>272</v>
      </c>
      <c r="C83" s="57"/>
      <c r="D83" s="55" t="s">
        <v>126</v>
      </c>
    </row>
    <row r="84" customFormat="false" ht="24.75" hidden="false" customHeight="false" outlineLevel="0" collapsed="false">
      <c r="A84" s="52" t="s">
        <v>273</v>
      </c>
      <c r="B84" s="53" t="s">
        <v>274</v>
      </c>
      <c r="C84" s="57" t="n">
        <v>2013</v>
      </c>
      <c r="D84" s="55" t="s">
        <v>126</v>
      </c>
    </row>
    <row r="85" customFormat="false" ht="24.75" hidden="false" customHeight="false" outlineLevel="0" collapsed="false">
      <c r="A85" s="52" t="s">
        <v>275</v>
      </c>
      <c r="B85" s="53" t="s">
        <v>276</v>
      </c>
      <c r="C85" s="57" t="n">
        <v>2013</v>
      </c>
      <c r="D85" s="55" t="s">
        <v>126</v>
      </c>
    </row>
    <row r="86" customFormat="false" ht="24.75" hidden="false" customHeight="false" outlineLevel="0" collapsed="false">
      <c r="A86" s="52" t="s">
        <v>277</v>
      </c>
      <c r="B86" s="53" t="s">
        <v>278</v>
      </c>
      <c r="C86" s="57" t="n">
        <v>2013</v>
      </c>
      <c r="D86" s="55" t="s">
        <v>126</v>
      </c>
    </row>
    <row r="87" customFormat="false" ht="24.75" hidden="false" customHeight="false" outlineLevel="0" collapsed="false">
      <c r="A87" s="52" t="s">
        <v>279</v>
      </c>
      <c r="B87" s="53" t="s">
        <v>280</v>
      </c>
      <c r="C87" s="57" t="n">
        <v>2013</v>
      </c>
      <c r="D87" s="55" t="s">
        <v>126</v>
      </c>
    </row>
    <row r="88" customFormat="false" ht="24.75" hidden="false" customHeight="false" outlineLevel="0" collapsed="false">
      <c r="A88" s="52" t="s">
        <v>281</v>
      </c>
      <c r="B88" s="53" t="s">
        <v>282</v>
      </c>
      <c r="C88" s="57" t="n">
        <v>2013</v>
      </c>
      <c r="D88" s="55" t="s">
        <v>126</v>
      </c>
    </row>
    <row r="89" customFormat="false" ht="24.75" hidden="false" customHeight="false" outlineLevel="0" collapsed="false">
      <c r="A89" s="52" t="s">
        <v>283</v>
      </c>
      <c r="B89" s="53" t="s">
        <v>284</v>
      </c>
      <c r="C89" s="57" t="n">
        <v>2013</v>
      </c>
      <c r="D89" s="55" t="s">
        <v>126</v>
      </c>
    </row>
    <row r="90" customFormat="false" ht="24.75" hidden="false" customHeight="false" outlineLevel="0" collapsed="false">
      <c r="A90" s="52" t="s">
        <v>285</v>
      </c>
      <c r="B90" s="53" t="s">
        <v>286</v>
      </c>
      <c r="C90" s="57" t="n">
        <v>2013</v>
      </c>
      <c r="D90" s="55" t="s">
        <v>126</v>
      </c>
    </row>
    <row r="91" customFormat="false" ht="36" hidden="false" customHeight="false" outlineLevel="0" collapsed="false">
      <c r="A91" s="52" t="s">
        <v>287</v>
      </c>
      <c r="B91" s="53" t="s">
        <v>288</v>
      </c>
      <c r="C91" s="57" t="n">
        <v>2013</v>
      </c>
      <c r="D91" s="55" t="s">
        <v>126</v>
      </c>
    </row>
    <row r="92" customFormat="false" ht="24.75" hidden="false" customHeight="false" outlineLevel="0" collapsed="false">
      <c r="A92" s="52" t="s">
        <v>289</v>
      </c>
      <c r="B92" s="53" t="s">
        <v>290</v>
      </c>
      <c r="C92" s="57" t="n">
        <v>2013</v>
      </c>
      <c r="D92" s="55" t="s">
        <v>126</v>
      </c>
    </row>
    <row r="93" customFormat="false" ht="24.75" hidden="false" customHeight="false" outlineLevel="0" collapsed="false">
      <c r="A93" s="52" t="s">
        <v>291</v>
      </c>
      <c r="B93" s="53" t="s">
        <v>292</v>
      </c>
      <c r="C93" s="57" t="n">
        <v>2017</v>
      </c>
      <c r="D93" s="55" t="s">
        <v>126</v>
      </c>
    </row>
    <row r="94" customFormat="false" ht="24.75" hidden="false" customHeight="false" outlineLevel="0" collapsed="false">
      <c r="A94" s="52" t="s">
        <v>293</v>
      </c>
      <c r="B94" s="53" t="s">
        <v>294</v>
      </c>
      <c r="C94" s="57" t="n">
        <v>2018</v>
      </c>
      <c r="D94" s="55" t="s">
        <v>126</v>
      </c>
    </row>
    <row r="95" customFormat="false" ht="24.75" hidden="false" customHeight="false" outlineLevel="0" collapsed="false">
      <c r="A95" s="52" t="s">
        <v>295</v>
      </c>
      <c r="B95" s="53" t="s">
        <v>296</v>
      </c>
      <c r="C95" s="62" t="n">
        <v>2019</v>
      </c>
      <c r="D95" s="55" t="s">
        <v>126</v>
      </c>
    </row>
    <row r="96" customFormat="false" ht="24.75" hidden="false" customHeight="false" outlineLevel="0" collapsed="false">
      <c r="A96" s="52" t="s">
        <v>297</v>
      </c>
      <c r="B96" s="53" t="s">
        <v>298</v>
      </c>
      <c r="C96" s="59" t="n">
        <v>2021</v>
      </c>
      <c r="D96" s="55" t="s">
        <v>126</v>
      </c>
    </row>
    <row r="97" customFormat="false" ht="24.75" hidden="false" customHeight="false" outlineLevel="0" collapsed="false">
      <c r="A97" s="52" t="s">
        <v>299</v>
      </c>
      <c r="B97" s="53" t="s">
        <v>300</v>
      </c>
      <c r="C97" s="59" t="n">
        <v>2023</v>
      </c>
      <c r="D97" s="55" t="s">
        <v>126</v>
      </c>
    </row>
    <row r="98" customFormat="false" ht="24.75" hidden="false" customHeight="false" outlineLevel="0" collapsed="false">
      <c r="A98" s="52" t="s">
        <v>301</v>
      </c>
      <c r="B98" s="53" t="s">
        <v>302</v>
      </c>
      <c r="C98" s="63"/>
      <c r="D98" s="55" t="s">
        <v>126</v>
      </c>
    </row>
    <row r="99" customFormat="false" ht="24.75" hidden="false" customHeight="false" outlineLevel="0" collapsed="false">
      <c r="A99" s="52" t="s">
        <v>303</v>
      </c>
      <c r="B99" s="53" t="s">
        <v>304</v>
      </c>
      <c r="C99" s="63"/>
      <c r="D99" s="55" t="s">
        <v>126</v>
      </c>
    </row>
    <row r="100" customFormat="false" ht="24.75" hidden="false" customHeight="false" outlineLevel="0" collapsed="false">
      <c r="A100" s="52" t="s">
        <v>305</v>
      </c>
      <c r="B100" s="53" t="s">
        <v>306</v>
      </c>
      <c r="C100" s="63"/>
      <c r="D100" s="55" t="s">
        <v>126</v>
      </c>
    </row>
    <row r="101" customFormat="false" ht="24.75" hidden="false" customHeight="false" outlineLevel="0" collapsed="false">
      <c r="A101" s="31" t="s">
        <v>77</v>
      </c>
      <c r="B101" s="49" t="s">
        <v>307</v>
      </c>
      <c r="C101" s="26"/>
      <c r="D101" s="51" t="s">
        <v>126</v>
      </c>
    </row>
    <row r="102" customFormat="false" ht="24.75" hidden="false" customHeight="false" outlineLevel="0" collapsed="false">
      <c r="A102" s="31" t="s">
        <v>80</v>
      </c>
      <c r="B102" s="49" t="s">
        <v>308</v>
      </c>
      <c r="C102" s="26"/>
      <c r="D102" s="51" t="s">
        <v>126</v>
      </c>
    </row>
    <row r="103" customFormat="false" ht="24.75" hidden="false" customHeight="false" outlineLevel="0" collapsed="false">
      <c r="A103" s="5" t="s">
        <v>12</v>
      </c>
      <c r="B103" s="8" t="s">
        <v>309</v>
      </c>
      <c r="C103" s="64"/>
      <c r="D103" s="51" t="s">
        <v>126</v>
      </c>
    </row>
    <row r="104" customFormat="false" ht="24.75" hidden="false" customHeight="false" outlineLevel="0" collapsed="false">
      <c r="A104" s="5" t="s">
        <v>17</v>
      </c>
      <c r="B104" s="8" t="s">
        <v>310</v>
      </c>
      <c r="C104" s="64"/>
      <c r="D104" s="51" t="s">
        <v>126</v>
      </c>
    </row>
    <row r="105" customFormat="false" ht="24.75" hidden="false" customHeight="false" outlineLevel="0" collapsed="false">
      <c r="A105" s="5" t="s">
        <v>21</v>
      </c>
      <c r="B105" s="8" t="s">
        <v>311</v>
      </c>
      <c r="C105" s="64"/>
      <c r="D105" s="51" t="s">
        <v>126</v>
      </c>
    </row>
    <row r="106" customFormat="false" ht="24.75" hidden="false" customHeight="false" outlineLevel="0" collapsed="false">
      <c r="A106" s="5" t="s">
        <v>24</v>
      </c>
      <c r="B106" s="8" t="s">
        <v>312</v>
      </c>
      <c r="C106" s="64" t="n">
        <v>2009</v>
      </c>
      <c r="D106" s="51" t="s">
        <v>126</v>
      </c>
    </row>
    <row r="107" customFormat="false" ht="24.75" hidden="false" customHeight="false" outlineLevel="0" collapsed="false">
      <c r="A107" s="5" t="s">
        <v>26</v>
      </c>
      <c r="B107" s="8" t="s">
        <v>313</v>
      </c>
      <c r="C107" s="64"/>
      <c r="D107" s="51" t="s">
        <v>126</v>
      </c>
    </row>
    <row r="108" customFormat="false" ht="24.75" hidden="false" customHeight="false" outlineLevel="0" collapsed="false">
      <c r="A108" s="5" t="s">
        <v>28</v>
      </c>
      <c r="B108" s="8" t="s">
        <v>314</v>
      </c>
      <c r="C108" s="64"/>
      <c r="D108" s="51" t="s">
        <v>126</v>
      </c>
    </row>
    <row r="109" customFormat="false" ht="24.75" hidden="false" customHeight="false" outlineLevel="0" collapsed="false">
      <c r="A109" s="5" t="s">
        <v>30</v>
      </c>
      <c r="B109" s="8" t="s">
        <v>315</v>
      </c>
      <c r="C109" s="64"/>
      <c r="D109" s="51" t="s">
        <v>126</v>
      </c>
    </row>
    <row r="110" customFormat="false" ht="24.75" hidden="false" customHeight="false" outlineLevel="0" collapsed="false">
      <c r="A110" s="5" t="s">
        <v>133</v>
      </c>
      <c r="B110" s="8" t="s">
        <v>316</v>
      </c>
      <c r="C110" s="64"/>
      <c r="D110" s="51" t="s">
        <v>126</v>
      </c>
    </row>
    <row r="111" customFormat="false" ht="24.75" hidden="false" customHeight="false" outlineLevel="0" collapsed="false">
      <c r="A111" s="5" t="s">
        <v>135</v>
      </c>
      <c r="B111" s="8" t="s">
        <v>317</v>
      </c>
      <c r="C111" s="64"/>
      <c r="D111" s="51" t="s">
        <v>126</v>
      </c>
    </row>
    <row r="112" customFormat="false" ht="24.75" hidden="false" customHeight="false" outlineLevel="0" collapsed="false">
      <c r="A112" s="5" t="s">
        <v>137</v>
      </c>
      <c r="B112" s="8" t="s">
        <v>318</v>
      </c>
      <c r="C112" s="64"/>
      <c r="D112" s="51" t="s">
        <v>126</v>
      </c>
    </row>
    <row r="113" customFormat="false" ht="24.75" hidden="false" customHeight="false" outlineLevel="0" collapsed="false">
      <c r="A113" s="5" t="s">
        <v>139</v>
      </c>
      <c r="B113" s="8" t="s">
        <v>319</v>
      </c>
      <c r="C113" s="64"/>
      <c r="D113" s="51" t="s">
        <v>126</v>
      </c>
    </row>
    <row r="114" customFormat="false" ht="24.75" hidden="false" customHeight="false" outlineLevel="0" collapsed="false">
      <c r="A114" s="5" t="s">
        <v>141</v>
      </c>
      <c r="B114" s="8" t="s">
        <v>320</v>
      </c>
      <c r="C114" s="64"/>
      <c r="D114" s="51" t="s">
        <v>126</v>
      </c>
    </row>
    <row r="115" customFormat="false" ht="24.75" hidden="false" customHeight="false" outlineLevel="0" collapsed="false">
      <c r="A115" s="5" t="s">
        <v>143</v>
      </c>
      <c r="B115" s="8" t="s">
        <v>321</v>
      </c>
      <c r="C115" s="64" t="n">
        <v>2014</v>
      </c>
      <c r="D115" s="51" t="s">
        <v>126</v>
      </c>
    </row>
    <row r="116" customFormat="false" ht="24.75" hidden="false" customHeight="false" outlineLevel="0" collapsed="false">
      <c r="A116" s="5" t="s">
        <v>145</v>
      </c>
      <c r="B116" s="8" t="s">
        <v>322</v>
      </c>
      <c r="C116" s="64"/>
      <c r="D116" s="51" t="s">
        <v>126</v>
      </c>
    </row>
    <row r="117" customFormat="false" ht="24.75" hidden="false" customHeight="false" outlineLevel="0" collapsed="false">
      <c r="A117" s="5" t="s">
        <v>147</v>
      </c>
      <c r="B117" s="8" t="s">
        <v>186</v>
      </c>
      <c r="C117" s="64" t="n">
        <v>2013</v>
      </c>
      <c r="D117" s="51" t="s">
        <v>126</v>
      </c>
    </row>
    <row r="118" customFormat="false" ht="24.75" hidden="false" customHeight="false" outlineLevel="0" collapsed="false">
      <c r="A118" s="5" t="s">
        <v>149</v>
      </c>
      <c r="B118" s="8" t="s">
        <v>206</v>
      </c>
      <c r="C118" s="64" t="n">
        <v>2013</v>
      </c>
      <c r="D118" s="51" t="s">
        <v>126</v>
      </c>
    </row>
    <row r="119" customFormat="false" ht="24.75" hidden="false" customHeight="false" outlineLevel="0" collapsed="false">
      <c r="A119" s="5" t="s">
        <v>151</v>
      </c>
      <c r="B119" s="8" t="s">
        <v>323</v>
      </c>
      <c r="C119" s="64" t="n">
        <v>2013</v>
      </c>
      <c r="D119" s="51" t="s">
        <v>126</v>
      </c>
    </row>
    <row r="120" customFormat="false" ht="36" hidden="false" customHeight="false" outlineLevel="0" collapsed="false">
      <c r="A120" s="5" t="s">
        <v>153</v>
      </c>
      <c r="B120" s="8" t="s">
        <v>324</v>
      </c>
      <c r="C120" s="64" t="n">
        <v>2016</v>
      </c>
      <c r="D120" s="51" t="s">
        <v>126</v>
      </c>
    </row>
    <row r="121" customFormat="false" ht="24.75" hidden="false" customHeight="false" outlineLevel="0" collapsed="false">
      <c r="A121" s="5" t="s">
        <v>155</v>
      </c>
      <c r="B121" s="8" t="s">
        <v>325</v>
      </c>
      <c r="C121" s="64" t="n">
        <v>2016</v>
      </c>
      <c r="D121" s="51" t="s">
        <v>126</v>
      </c>
    </row>
    <row r="122" customFormat="false" ht="24.75" hidden="false" customHeight="false" outlineLevel="0" collapsed="false">
      <c r="A122" s="5" t="s">
        <v>157</v>
      </c>
      <c r="B122" s="8" t="s">
        <v>326</v>
      </c>
      <c r="C122" s="64" t="n">
        <v>2019</v>
      </c>
      <c r="D122" s="51" t="s">
        <v>126</v>
      </c>
    </row>
    <row r="123" customFormat="false" ht="24.75" hidden="false" customHeight="false" outlineLevel="0" collapsed="false">
      <c r="A123" s="5" t="s">
        <v>159</v>
      </c>
      <c r="B123" s="8" t="s">
        <v>327</v>
      </c>
      <c r="C123" s="64" t="n">
        <v>2019</v>
      </c>
      <c r="D123" s="51" t="s">
        <v>126</v>
      </c>
    </row>
    <row r="124" customFormat="false" ht="24.75" hidden="false" customHeight="false" outlineLevel="0" collapsed="false">
      <c r="A124" s="5" t="s">
        <v>161</v>
      </c>
      <c r="B124" s="8" t="s">
        <v>328</v>
      </c>
      <c r="C124" s="64" t="n">
        <v>2021</v>
      </c>
      <c r="D124" s="51" t="s">
        <v>126</v>
      </c>
    </row>
    <row r="125" customFormat="false" ht="24.75" hidden="false" customHeight="false" outlineLevel="0" collapsed="false">
      <c r="A125" s="5" t="s">
        <v>32</v>
      </c>
      <c r="B125" s="8" t="s">
        <v>329</v>
      </c>
      <c r="C125" s="64" t="n">
        <v>2013</v>
      </c>
      <c r="D125" s="51" t="s">
        <v>126</v>
      </c>
    </row>
    <row r="126" customFormat="false" ht="24.75" hidden="false" customHeight="false" outlineLevel="0" collapsed="false">
      <c r="A126" s="5" t="s">
        <v>37</v>
      </c>
      <c r="B126" s="8" t="s">
        <v>330</v>
      </c>
      <c r="C126" s="64" t="n">
        <v>2013</v>
      </c>
      <c r="D126" s="51" t="s">
        <v>126</v>
      </c>
    </row>
    <row r="127" customFormat="false" ht="24.75" hidden="false" customHeight="false" outlineLevel="0" collapsed="false">
      <c r="A127" s="5" t="s">
        <v>40</v>
      </c>
      <c r="B127" s="8" t="s">
        <v>331</v>
      </c>
      <c r="C127" s="64" t="n">
        <v>2013</v>
      </c>
      <c r="D127" s="51" t="s">
        <v>126</v>
      </c>
    </row>
    <row r="128" customFormat="false" ht="24.75" hidden="false" customHeight="false" outlineLevel="0" collapsed="false">
      <c r="A128" s="5" t="s">
        <v>43</v>
      </c>
      <c r="B128" s="8" t="s">
        <v>332</v>
      </c>
      <c r="C128" s="64" t="n">
        <v>2013</v>
      </c>
      <c r="D128" s="51" t="s">
        <v>126</v>
      </c>
    </row>
    <row r="129" customFormat="false" ht="24.75" hidden="false" customHeight="false" outlineLevel="0" collapsed="false">
      <c r="A129" s="5" t="s">
        <v>48</v>
      </c>
      <c r="B129" s="8" t="s">
        <v>333</v>
      </c>
      <c r="C129" s="64" t="n">
        <v>2013</v>
      </c>
      <c r="D129" s="51" t="s">
        <v>126</v>
      </c>
    </row>
    <row r="130" customFormat="false" ht="24.75" hidden="false" customHeight="false" outlineLevel="0" collapsed="false">
      <c r="A130" s="5" t="s">
        <v>50</v>
      </c>
      <c r="B130" s="8" t="s">
        <v>334</v>
      </c>
      <c r="C130" s="64" t="n">
        <v>2013</v>
      </c>
      <c r="D130" s="51" t="s">
        <v>126</v>
      </c>
    </row>
    <row r="131" customFormat="false" ht="24.75" hidden="false" customHeight="false" outlineLevel="0" collapsed="false">
      <c r="A131" s="5" t="s">
        <v>241</v>
      </c>
      <c r="B131" s="8" t="s">
        <v>335</v>
      </c>
      <c r="C131" s="64" t="n">
        <v>2013</v>
      </c>
      <c r="D131" s="51" t="s">
        <v>126</v>
      </c>
    </row>
    <row r="132" customFormat="false" ht="24.75" hidden="false" customHeight="false" outlineLevel="0" collapsed="false">
      <c r="A132" s="5" t="s">
        <v>243</v>
      </c>
      <c r="B132" s="8" t="s">
        <v>336</v>
      </c>
      <c r="C132" s="64" t="n">
        <v>2013</v>
      </c>
      <c r="D132" s="51" t="s">
        <v>126</v>
      </c>
    </row>
    <row r="133" customFormat="false" ht="24.75" hidden="false" customHeight="false" outlineLevel="0" collapsed="false">
      <c r="A133" s="5" t="s">
        <v>245</v>
      </c>
      <c r="B133" s="8" t="s">
        <v>337</v>
      </c>
      <c r="C133" s="64" t="n">
        <v>2013</v>
      </c>
      <c r="D133" s="51" t="s">
        <v>126</v>
      </c>
    </row>
    <row r="134" customFormat="false" ht="24.75" hidden="false" customHeight="false" outlineLevel="0" collapsed="false">
      <c r="A134" s="5" t="s">
        <v>247</v>
      </c>
      <c r="B134" s="8" t="s">
        <v>338</v>
      </c>
      <c r="C134" s="64" t="n">
        <v>2013</v>
      </c>
      <c r="D134" s="51" t="s">
        <v>126</v>
      </c>
    </row>
    <row r="135" customFormat="false" ht="24.75" hidden="false" customHeight="false" outlineLevel="0" collapsed="false">
      <c r="A135" s="5" t="s">
        <v>249</v>
      </c>
      <c r="B135" s="8" t="s">
        <v>339</v>
      </c>
      <c r="C135" s="64" t="n">
        <v>2013</v>
      </c>
      <c r="D135" s="51" t="s">
        <v>126</v>
      </c>
    </row>
    <row r="136" customFormat="false" ht="24.75" hidden="false" customHeight="false" outlineLevel="0" collapsed="false">
      <c r="A136" s="5" t="s">
        <v>251</v>
      </c>
      <c r="B136" s="8" t="s">
        <v>340</v>
      </c>
      <c r="C136" s="64" t="n">
        <v>2013</v>
      </c>
      <c r="D136" s="51" t="s">
        <v>126</v>
      </c>
    </row>
    <row r="137" customFormat="false" ht="24.75" hidden="false" customHeight="false" outlineLevel="0" collapsed="false">
      <c r="A137" s="5" t="s">
        <v>253</v>
      </c>
      <c r="B137" s="8" t="s">
        <v>341</v>
      </c>
      <c r="C137" s="64" t="n">
        <v>2013</v>
      </c>
      <c r="D137" s="51" t="s">
        <v>126</v>
      </c>
    </row>
    <row r="138" customFormat="false" ht="24.75" hidden="false" customHeight="false" outlineLevel="0" collapsed="false">
      <c r="A138" s="5" t="s">
        <v>255</v>
      </c>
      <c r="B138" s="8" t="s">
        <v>292</v>
      </c>
      <c r="C138" s="64" t="n">
        <v>2017</v>
      </c>
      <c r="D138" s="51" t="s">
        <v>126</v>
      </c>
    </row>
    <row r="139" customFormat="false" ht="36" hidden="false" customHeight="false" outlineLevel="0" collapsed="false">
      <c r="A139" s="5" t="s">
        <v>257</v>
      </c>
      <c r="B139" s="8" t="s">
        <v>342</v>
      </c>
      <c r="C139" s="64" t="n">
        <v>2018</v>
      </c>
      <c r="D139" s="51" t="s">
        <v>126</v>
      </c>
    </row>
    <row r="140" customFormat="false" ht="36" hidden="false" customHeight="false" outlineLevel="0" collapsed="false">
      <c r="A140" s="5" t="s">
        <v>259</v>
      </c>
      <c r="B140" s="8" t="s">
        <v>342</v>
      </c>
      <c r="C140" s="64" t="n">
        <v>2018</v>
      </c>
      <c r="D140" s="51" t="s">
        <v>126</v>
      </c>
    </row>
    <row r="141" customFormat="false" ht="36" hidden="false" customHeight="false" outlineLevel="0" collapsed="false">
      <c r="A141" s="5" t="s">
        <v>261</v>
      </c>
      <c r="B141" s="8" t="s">
        <v>342</v>
      </c>
      <c r="C141" s="64" t="n">
        <v>2018</v>
      </c>
      <c r="D141" s="51" t="s">
        <v>126</v>
      </c>
    </row>
    <row r="142" customFormat="false" ht="36" hidden="false" customHeight="false" outlineLevel="0" collapsed="false">
      <c r="A142" s="5" t="s">
        <v>263</v>
      </c>
      <c r="B142" s="8" t="s">
        <v>342</v>
      </c>
      <c r="C142" s="64" t="n">
        <v>2018</v>
      </c>
      <c r="D142" s="51" t="s">
        <v>126</v>
      </c>
    </row>
    <row r="143" customFormat="false" ht="24.75" hidden="false" customHeight="false" outlineLevel="0" collapsed="false">
      <c r="A143" s="5" t="s">
        <v>343</v>
      </c>
      <c r="B143" s="8" t="s">
        <v>344</v>
      </c>
      <c r="C143" s="64" t="n">
        <v>2018</v>
      </c>
      <c r="D143" s="51" t="s">
        <v>126</v>
      </c>
    </row>
    <row r="144" customFormat="false" ht="24.75" hidden="false" customHeight="false" outlineLevel="0" collapsed="false">
      <c r="A144" s="65" t="s">
        <v>345</v>
      </c>
      <c r="B144" s="66" t="s">
        <v>346</v>
      </c>
      <c r="C144" s="67" t="n">
        <v>2019</v>
      </c>
      <c r="D144" s="68" t="s">
        <v>126</v>
      </c>
    </row>
    <row r="145" customFormat="false" ht="24.75" hidden="false" customHeight="false" outlineLevel="0" collapsed="false">
      <c r="A145" s="69" t="s">
        <v>347</v>
      </c>
      <c r="B145" s="51" t="s">
        <v>348</v>
      </c>
      <c r="C145" s="70" t="n">
        <v>2020</v>
      </c>
      <c r="D145" s="51" t="s">
        <v>126</v>
      </c>
    </row>
    <row r="146" customFormat="false" ht="24.75" hidden="false" customHeight="false" outlineLevel="0" collapsed="false">
      <c r="A146" s="71" t="s">
        <v>349</v>
      </c>
      <c r="B146" s="72" t="s">
        <v>350</v>
      </c>
      <c r="C146" s="64" t="n">
        <v>2023</v>
      </c>
      <c r="D146" s="73" t="s">
        <v>126</v>
      </c>
    </row>
    <row r="147" customFormat="false" ht="15" hidden="false" customHeight="false" outlineLevel="0" collapsed="false">
      <c r="A147" s="26"/>
      <c r="B147" s="74"/>
      <c r="C147" s="75"/>
      <c r="D147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21.7"/>
    <col collapsed="false" customWidth="true" hidden="false" outlineLevel="0" max="5" min="5" style="0" width="14.56"/>
  </cols>
  <sheetData>
    <row r="1" customFormat="false" ht="69.75" hidden="false" customHeight="true" outlineLevel="0" collapsed="false">
      <c r="A1" s="47" t="s">
        <v>351</v>
      </c>
      <c r="B1" s="47"/>
      <c r="C1" s="47"/>
      <c r="D1" s="47"/>
      <c r="E1" s="47"/>
    </row>
    <row r="2" customFormat="false" ht="36.75" hidden="false" customHeight="false" outlineLevel="0" collapsed="false">
      <c r="A2" s="51" t="s">
        <v>1</v>
      </c>
      <c r="B2" s="51" t="s">
        <v>352</v>
      </c>
      <c r="C2" s="51" t="s">
        <v>3</v>
      </c>
      <c r="D2" s="51" t="s">
        <v>353</v>
      </c>
      <c r="E2" s="2" t="s">
        <v>8</v>
      </c>
    </row>
    <row r="3" customFormat="false" ht="15" hidden="false" customHeight="true" outlineLevel="0" collapsed="false">
      <c r="A3" s="76" t="s">
        <v>354</v>
      </c>
      <c r="B3" s="76"/>
      <c r="C3" s="76"/>
      <c r="D3" s="76"/>
      <c r="E3" s="76"/>
    </row>
    <row r="4" customFormat="false" ht="21" hidden="false" customHeight="true" outlineLevel="0" collapsed="false">
      <c r="A4" s="14" t="s">
        <v>301</v>
      </c>
      <c r="B4" s="7" t="s">
        <v>355</v>
      </c>
      <c r="C4" s="6" t="s">
        <v>54</v>
      </c>
      <c r="D4" s="77" t="n">
        <v>386152</v>
      </c>
      <c r="E4" s="11" t="s">
        <v>36</v>
      </c>
    </row>
    <row r="5" customFormat="false" ht="24.75" hidden="false" customHeight="true" outlineLevel="0" collapsed="false">
      <c r="A5" s="14" t="s">
        <v>303</v>
      </c>
      <c r="B5" s="7" t="s">
        <v>355</v>
      </c>
      <c r="C5" s="6" t="s">
        <v>54</v>
      </c>
      <c r="D5" s="77" t="n">
        <v>386152</v>
      </c>
      <c r="E5" s="11" t="s">
        <v>36</v>
      </c>
    </row>
    <row r="6" customFormat="false" ht="28.5" hidden="false" customHeight="true" outlineLevel="0" collapsed="false">
      <c r="A6" s="14" t="s">
        <v>305</v>
      </c>
      <c r="B6" s="48" t="s">
        <v>356</v>
      </c>
      <c r="C6" s="51" t="s">
        <v>357</v>
      </c>
      <c r="D6" s="78" t="n">
        <v>10986</v>
      </c>
      <c r="E6" s="11" t="s">
        <v>36</v>
      </c>
    </row>
    <row r="7" customFormat="false" ht="24.75" hidden="false" customHeight="false" outlineLevel="0" collapsed="false">
      <c r="A7" s="14" t="s">
        <v>358</v>
      </c>
      <c r="B7" s="48" t="s">
        <v>359</v>
      </c>
      <c r="C7" s="51" t="s">
        <v>357</v>
      </c>
      <c r="D7" s="78" t="n">
        <v>1137</v>
      </c>
      <c r="E7" s="11" t="s">
        <v>36</v>
      </c>
    </row>
    <row r="8" customFormat="false" ht="24.75" hidden="false" customHeight="false" outlineLevel="0" collapsed="false">
      <c r="A8" s="14" t="s">
        <v>360</v>
      </c>
      <c r="B8" s="48" t="s">
        <v>361</v>
      </c>
      <c r="C8" s="51" t="s">
        <v>357</v>
      </c>
      <c r="D8" s="78" t="n">
        <v>1176</v>
      </c>
      <c r="E8" s="11" t="s">
        <v>36</v>
      </c>
    </row>
    <row r="9" customFormat="false" ht="24.75" hidden="false" customHeight="false" outlineLevel="0" collapsed="false">
      <c r="A9" s="14" t="s">
        <v>362</v>
      </c>
      <c r="B9" s="48" t="s">
        <v>363</v>
      </c>
      <c r="C9" s="51" t="s">
        <v>357</v>
      </c>
      <c r="D9" s="78" t="n">
        <v>1198</v>
      </c>
      <c r="E9" s="11" t="s">
        <v>36</v>
      </c>
    </row>
    <row r="10" customFormat="false" ht="24.75" hidden="false" customHeight="false" outlineLevel="0" collapsed="false">
      <c r="A10" s="14" t="s">
        <v>364</v>
      </c>
      <c r="B10" s="48" t="s">
        <v>365</v>
      </c>
      <c r="C10" s="51" t="s">
        <v>357</v>
      </c>
      <c r="D10" s="78" t="n">
        <v>1199</v>
      </c>
      <c r="E10" s="11" t="s">
        <v>36</v>
      </c>
    </row>
    <row r="11" customFormat="false" ht="24.75" hidden="false" customHeight="false" outlineLevel="0" collapsed="false">
      <c r="A11" s="14" t="s">
        <v>366</v>
      </c>
      <c r="B11" s="48" t="s">
        <v>367</v>
      </c>
      <c r="C11" s="51" t="s">
        <v>357</v>
      </c>
      <c r="D11" s="78" t="n">
        <v>1200</v>
      </c>
      <c r="E11" s="11" t="s">
        <v>36</v>
      </c>
    </row>
    <row r="12" customFormat="false" ht="24.75" hidden="false" customHeight="false" outlineLevel="0" collapsed="false">
      <c r="A12" s="14" t="s">
        <v>368</v>
      </c>
      <c r="B12" s="48" t="s">
        <v>369</v>
      </c>
      <c r="C12" s="51" t="s">
        <v>357</v>
      </c>
      <c r="D12" s="78" t="n">
        <v>891</v>
      </c>
      <c r="E12" s="11" t="s">
        <v>36</v>
      </c>
    </row>
    <row r="13" customFormat="false" ht="24.75" hidden="false" customHeight="false" outlineLevel="0" collapsed="false">
      <c r="A13" s="14" t="s">
        <v>370</v>
      </c>
      <c r="B13" s="48" t="s">
        <v>371</v>
      </c>
      <c r="C13" s="51" t="s">
        <v>357</v>
      </c>
      <c r="D13" s="78" t="n">
        <v>808</v>
      </c>
      <c r="E13" s="11" t="s">
        <v>36</v>
      </c>
    </row>
    <row r="14" customFormat="false" ht="24.75" hidden="false" customHeight="false" outlineLevel="0" collapsed="false">
      <c r="A14" s="14" t="s">
        <v>372</v>
      </c>
      <c r="B14" s="48" t="s">
        <v>373</v>
      </c>
      <c r="C14" s="51" t="s">
        <v>357</v>
      </c>
      <c r="D14" s="78" t="n">
        <v>785</v>
      </c>
      <c r="E14" s="11" t="s">
        <v>36</v>
      </c>
    </row>
    <row r="15" customFormat="false" ht="24.75" hidden="false" customHeight="false" outlineLevel="0" collapsed="false">
      <c r="A15" s="14" t="s">
        <v>374</v>
      </c>
      <c r="B15" s="48" t="s">
        <v>375</v>
      </c>
      <c r="C15" s="51" t="s">
        <v>357</v>
      </c>
      <c r="D15" s="78" t="n">
        <v>1098</v>
      </c>
      <c r="E15" s="11" t="s">
        <v>36</v>
      </c>
    </row>
    <row r="16" customFormat="false" ht="24.75" hidden="false" customHeight="false" outlineLevel="0" collapsed="false">
      <c r="A16" s="14" t="s">
        <v>376</v>
      </c>
      <c r="B16" s="48" t="s">
        <v>377</v>
      </c>
      <c r="C16" s="51" t="s">
        <v>357</v>
      </c>
      <c r="D16" s="78" t="n">
        <v>1175</v>
      </c>
      <c r="E16" s="11" t="s">
        <v>36</v>
      </c>
    </row>
    <row r="17" customFormat="false" ht="24.75" hidden="false" customHeight="false" outlineLevel="0" collapsed="false">
      <c r="A17" s="14" t="s">
        <v>378</v>
      </c>
      <c r="B17" s="48" t="s">
        <v>379</v>
      </c>
      <c r="C17" s="51" t="s">
        <v>357</v>
      </c>
      <c r="D17" s="78" t="n">
        <v>1088</v>
      </c>
      <c r="E17" s="11" t="s">
        <v>36</v>
      </c>
    </row>
    <row r="18" customFormat="false" ht="24.75" hidden="false" customHeight="false" outlineLevel="0" collapsed="false">
      <c r="A18" s="14" t="s">
        <v>380</v>
      </c>
      <c r="B18" s="48" t="s">
        <v>381</v>
      </c>
      <c r="C18" s="51" t="s">
        <v>357</v>
      </c>
      <c r="D18" s="78" t="n">
        <v>979</v>
      </c>
      <c r="E18" s="11" t="s">
        <v>36</v>
      </c>
    </row>
    <row r="19" customFormat="false" ht="24.75" hidden="false" customHeight="false" outlineLevel="0" collapsed="false">
      <c r="A19" s="14" t="s">
        <v>382</v>
      </c>
      <c r="B19" s="48" t="s">
        <v>383</v>
      </c>
      <c r="C19" s="51" t="s">
        <v>357</v>
      </c>
      <c r="D19" s="78" t="n">
        <v>1200</v>
      </c>
      <c r="E19" s="11" t="s">
        <v>36</v>
      </c>
    </row>
    <row r="20" customFormat="false" ht="24.75" hidden="false" customHeight="false" outlineLevel="0" collapsed="false">
      <c r="A20" s="14" t="s">
        <v>384</v>
      </c>
      <c r="B20" s="48" t="s">
        <v>385</v>
      </c>
      <c r="C20" s="51" t="s">
        <v>357</v>
      </c>
      <c r="D20" s="78" t="n">
        <v>1200</v>
      </c>
      <c r="E20" s="11" t="s">
        <v>36</v>
      </c>
    </row>
    <row r="21" customFormat="false" ht="24.75" hidden="false" customHeight="false" outlineLevel="0" collapsed="false">
      <c r="A21" s="14" t="s">
        <v>386</v>
      </c>
      <c r="B21" s="48" t="s">
        <v>387</v>
      </c>
      <c r="C21" s="51" t="s">
        <v>357</v>
      </c>
      <c r="D21" s="78" t="n">
        <v>1200</v>
      </c>
      <c r="E21" s="11" t="s">
        <v>36</v>
      </c>
    </row>
    <row r="22" customFormat="false" ht="24.75" hidden="false" customHeight="false" outlineLevel="0" collapsed="false">
      <c r="A22" s="14" t="s">
        <v>388</v>
      </c>
      <c r="B22" s="48" t="s">
        <v>389</v>
      </c>
      <c r="C22" s="51" t="s">
        <v>357</v>
      </c>
      <c r="D22" s="78" t="n">
        <v>1200</v>
      </c>
      <c r="E22" s="11" t="s">
        <v>36</v>
      </c>
    </row>
    <row r="23" customFormat="false" ht="24.75" hidden="false" customHeight="false" outlineLevel="0" collapsed="false">
      <c r="A23" s="14" t="s">
        <v>390</v>
      </c>
      <c r="B23" s="48" t="s">
        <v>391</v>
      </c>
      <c r="C23" s="51" t="s">
        <v>357</v>
      </c>
      <c r="D23" s="78" t="n">
        <v>14400</v>
      </c>
      <c r="E23" s="11" t="s">
        <v>36</v>
      </c>
    </row>
    <row r="24" customFormat="false" ht="24.75" hidden="false" customHeight="false" outlineLevel="0" collapsed="false">
      <c r="A24" s="14" t="s">
        <v>392</v>
      </c>
      <c r="B24" s="48" t="s">
        <v>393</v>
      </c>
      <c r="C24" s="51" t="s">
        <v>357</v>
      </c>
      <c r="D24" s="78" t="n">
        <v>1200</v>
      </c>
      <c r="E24" s="11" t="s">
        <v>36</v>
      </c>
    </row>
    <row r="25" customFormat="false" ht="24.75" hidden="false" customHeight="false" outlineLevel="0" collapsed="false">
      <c r="A25" s="14" t="s">
        <v>394</v>
      </c>
      <c r="B25" s="48" t="s">
        <v>395</v>
      </c>
      <c r="C25" s="51" t="s">
        <v>357</v>
      </c>
      <c r="D25" s="78" t="n">
        <v>1200</v>
      </c>
      <c r="E25" s="11" t="s">
        <v>36</v>
      </c>
    </row>
    <row r="26" customFormat="false" ht="24.75" hidden="false" customHeight="false" outlineLevel="0" collapsed="false">
      <c r="A26" s="14" t="s">
        <v>396</v>
      </c>
      <c r="B26" s="48" t="s">
        <v>397</v>
      </c>
      <c r="C26" s="51" t="s">
        <v>357</v>
      </c>
      <c r="D26" s="78" t="n">
        <v>1200</v>
      </c>
      <c r="E26" s="11" t="s">
        <v>36</v>
      </c>
    </row>
    <row r="27" customFormat="false" ht="24.75" hidden="false" customHeight="false" outlineLevel="0" collapsed="false">
      <c r="A27" s="14" t="s">
        <v>398</v>
      </c>
      <c r="B27" s="48" t="s">
        <v>399</v>
      </c>
      <c r="C27" s="51" t="s">
        <v>357</v>
      </c>
      <c r="D27" s="78" t="n">
        <v>1200</v>
      </c>
      <c r="E27" s="11" t="s">
        <v>36</v>
      </c>
    </row>
    <row r="28" customFormat="false" ht="24.75" hidden="false" customHeight="false" outlineLevel="0" collapsed="false">
      <c r="A28" s="14" t="s">
        <v>400</v>
      </c>
      <c r="B28" s="48" t="s">
        <v>401</v>
      </c>
      <c r="C28" s="51" t="s">
        <v>357</v>
      </c>
      <c r="D28" s="78" t="n">
        <v>1200</v>
      </c>
      <c r="E28" s="11" t="s">
        <v>36</v>
      </c>
    </row>
    <row r="29" customFormat="false" ht="24.75" hidden="false" customHeight="false" outlineLevel="0" collapsed="false">
      <c r="A29" s="14" t="s">
        <v>402</v>
      </c>
      <c r="B29" s="48" t="s">
        <v>403</v>
      </c>
      <c r="C29" s="51" t="s">
        <v>357</v>
      </c>
      <c r="D29" s="78" t="n">
        <v>1145</v>
      </c>
      <c r="E29" s="11" t="s">
        <v>36</v>
      </c>
    </row>
    <row r="30" customFormat="false" ht="24.75" hidden="false" customHeight="false" outlineLevel="0" collapsed="false">
      <c r="A30" s="14" t="s">
        <v>404</v>
      </c>
      <c r="B30" s="48" t="s">
        <v>405</v>
      </c>
      <c r="C30" s="51" t="s">
        <v>357</v>
      </c>
      <c r="D30" s="78" t="n">
        <v>1192</v>
      </c>
      <c r="E30" s="11" t="s">
        <v>36</v>
      </c>
    </row>
    <row r="31" customFormat="false" ht="24.75" hidden="false" customHeight="false" outlineLevel="0" collapsed="false">
      <c r="A31" s="14" t="s">
        <v>406</v>
      </c>
      <c r="B31" s="48" t="s">
        <v>407</v>
      </c>
      <c r="C31" s="51" t="s">
        <v>357</v>
      </c>
      <c r="D31" s="78" t="n">
        <v>1106</v>
      </c>
      <c r="E31" s="11" t="s">
        <v>36</v>
      </c>
    </row>
    <row r="32" customFormat="false" ht="24.75" hidden="false" customHeight="false" outlineLevel="0" collapsed="false">
      <c r="A32" s="14" t="s">
        <v>408</v>
      </c>
      <c r="B32" s="48" t="s">
        <v>409</v>
      </c>
      <c r="C32" s="51" t="s">
        <v>357</v>
      </c>
      <c r="D32" s="78" t="n">
        <v>1070</v>
      </c>
      <c r="E32" s="11" t="s">
        <v>36</v>
      </c>
    </row>
    <row r="33" customFormat="false" ht="24.75" hidden="false" customHeight="false" outlineLevel="0" collapsed="false">
      <c r="A33" s="14" t="s">
        <v>410</v>
      </c>
      <c r="B33" s="48" t="s">
        <v>411</v>
      </c>
      <c r="C33" s="51" t="s">
        <v>357</v>
      </c>
      <c r="D33" s="78" t="n">
        <v>1067</v>
      </c>
      <c r="E33" s="11" t="s">
        <v>36</v>
      </c>
    </row>
    <row r="34" customFormat="false" ht="24.75" hidden="false" customHeight="false" outlineLevel="0" collapsed="false">
      <c r="A34" s="14" t="s">
        <v>412</v>
      </c>
      <c r="B34" s="48" t="s">
        <v>413</v>
      </c>
      <c r="C34" s="51" t="s">
        <v>357</v>
      </c>
      <c r="D34" s="78" t="n">
        <v>1031</v>
      </c>
      <c r="E34" s="11" t="s">
        <v>36</v>
      </c>
    </row>
    <row r="35" customFormat="false" ht="24.75" hidden="false" customHeight="false" outlineLevel="0" collapsed="false">
      <c r="A35" s="14" t="s">
        <v>414</v>
      </c>
      <c r="B35" s="48" t="s">
        <v>415</v>
      </c>
      <c r="C35" s="51" t="s">
        <v>357</v>
      </c>
      <c r="D35" s="78" t="n">
        <v>1029</v>
      </c>
      <c r="E35" s="11" t="s">
        <v>36</v>
      </c>
    </row>
    <row r="36" customFormat="false" ht="24.75" hidden="false" customHeight="false" outlineLevel="0" collapsed="false">
      <c r="A36" s="14" t="s">
        <v>416</v>
      </c>
      <c r="B36" s="48" t="s">
        <v>417</v>
      </c>
      <c r="C36" s="51" t="s">
        <v>357</v>
      </c>
      <c r="D36" s="78" t="n">
        <v>1079</v>
      </c>
      <c r="E36" s="11" t="s">
        <v>36</v>
      </c>
    </row>
    <row r="37" customFormat="false" ht="24.75" hidden="false" customHeight="false" outlineLevel="0" collapsed="false">
      <c r="A37" s="14" t="s">
        <v>418</v>
      </c>
      <c r="B37" s="48" t="s">
        <v>419</v>
      </c>
      <c r="C37" s="51" t="s">
        <v>357</v>
      </c>
      <c r="D37" s="78" t="n">
        <v>43039</v>
      </c>
      <c r="E37" s="11" t="s">
        <v>36</v>
      </c>
    </row>
    <row r="38" customFormat="false" ht="24.75" hidden="false" customHeight="false" outlineLevel="0" collapsed="false">
      <c r="A38" s="14" t="s">
        <v>420</v>
      </c>
      <c r="B38" s="48" t="s">
        <v>421</v>
      </c>
      <c r="C38" s="51" t="s">
        <v>357</v>
      </c>
      <c r="D38" s="78" t="n">
        <v>10542</v>
      </c>
      <c r="E38" s="11" t="s">
        <v>36</v>
      </c>
    </row>
    <row r="39" customFormat="false" ht="24" hidden="false" customHeight="false" outlineLevel="0" collapsed="false">
      <c r="A39" s="14" t="s">
        <v>422</v>
      </c>
      <c r="B39" s="48" t="s">
        <v>423</v>
      </c>
      <c r="C39" s="79" t="s">
        <v>424</v>
      </c>
      <c r="D39" s="48" t="n">
        <v>1725</v>
      </c>
      <c r="E39" s="48" t="str">
        <f aca="false">$E$38</f>
        <v>отсутствует</v>
      </c>
    </row>
    <row r="40" customFormat="false" ht="76.5" hidden="false" customHeight="false" outlineLevel="0" collapsed="false">
      <c r="A40" s="80" t="s">
        <v>425</v>
      </c>
      <c r="B40" s="81" t="s">
        <v>426</v>
      </c>
      <c r="C40" s="82" t="s">
        <v>427</v>
      </c>
      <c r="D40" s="81" t="n">
        <v>39044</v>
      </c>
      <c r="E40" s="82" t="s">
        <v>428</v>
      </c>
    </row>
    <row r="41" customFormat="false" ht="63.75" hidden="false" customHeight="false" outlineLevel="0" collapsed="false">
      <c r="A41" s="83" t="s">
        <v>429</v>
      </c>
      <c r="B41" s="81" t="s">
        <v>430</v>
      </c>
      <c r="C41" s="82" t="s">
        <v>431</v>
      </c>
      <c r="D41" s="81" t="n">
        <v>13223</v>
      </c>
      <c r="E41" s="48" t="str">
        <f aca="false">$E$37</f>
        <v>отсутствует</v>
      </c>
    </row>
    <row r="42" customFormat="false" ht="51" hidden="false" customHeight="false" outlineLevel="0" collapsed="false">
      <c r="A42" s="80" t="s">
        <v>432</v>
      </c>
      <c r="B42" s="81" t="s">
        <v>433</v>
      </c>
      <c r="C42" s="82" t="s">
        <v>434</v>
      </c>
      <c r="D42" s="81" t="n">
        <v>2392</v>
      </c>
      <c r="E42" s="48" t="str">
        <f aca="false">$E$37</f>
        <v>отсутствует</v>
      </c>
    </row>
    <row r="43" customFormat="false" ht="51" hidden="false" customHeight="false" outlineLevel="0" collapsed="false">
      <c r="A43" s="83" t="s">
        <v>435</v>
      </c>
      <c r="B43" s="81" t="s">
        <v>436</v>
      </c>
      <c r="C43" s="82" t="s">
        <v>434</v>
      </c>
      <c r="D43" s="81" t="n">
        <v>2050</v>
      </c>
      <c r="E43" s="48" t="str">
        <f aca="false">$E$37</f>
        <v>отсутствует</v>
      </c>
    </row>
    <row r="44" customFormat="false" ht="51" hidden="false" customHeight="false" outlineLevel="0" collapsed="false">
      <c r="A44" s="83" t="s">
        <v>437</v>
      </c>
      <c r="B44" s="81" t="s">
        <v>438</v>
      </c>
      <c r="C44" s="82" t="s">
        <v>434</v>
      </c>
      <c r="D44" s="81" t="n">
        <v>1500</v>
      </c>
      <c r="E44" s="48" t="str">
        <f aca="false">$E$37</f>
        <v>отсутствует</v>
      </c>
    </row>
    <row r="45" customFormat="false" ht="63.75" hidden="false" customHeight="false" outlineLevel="0" collapsed="false">
      <c r="A45" s="83" t="s">
        <v>439</v>
      </c>
      <c r="B45" s="81" t="s">
        <v>440</v>
      </c>
      <c r="C45" s="82" t="s">
        <v>441</v>
      </c>
      <c r="D45" s="81" t="n">
        <v>1770</v>
      </c>
      <c r="E45" s="48" t="str">
        <f aca="false">$E$37</f>
        <v>отсутствует</v>
      </c>
    </row>
    <row r="46" customFormat="false" ht="51" hidden="false" customHeight="false" outlineLevel="0" collapsed="false">
      <c r="A46" s="83" t="s">
        <v>442</v>
      </c>
      <c r="B46" s="84" t="s">
        <v>355</v>
      </c>
      <c r="C46" s="82" t="s">
        <v>443</v>
      </c>
      <c r="D46" s="81" t="n">
        <v>289749</v>
      </c>
      <c r="E46" s="48" t="str">
        <f aca="false">$E$37</f>
        <v>отсутствует</v>
      </c>
    </row>
    <row r="47" customFormat="false" ht="51" hidden="false" customHeight="false" outlineLevel="0" collapsed="false">
      <c r="A47" s="83" t="s">
        <v>444</v>
      </c>
      <c r="B47" s="82" t="s">
        <v>445</v>
      </c>
      <c r="C47" s="82" t="s">
        <v>446</v>
      </c>
      <c r="D47" s="81" t="n">
        <v>10719299</v>
      </c>
      <c r="E47" s="48" t="str">
        <f aca="false">$E$37</f>
        <v>отсутствует</v>
      </c>
    </row>
    <row r="48" customFormat="false" ht="51" hidden="false" customHeight="false" outlineLevel="0" collapsed="false">
      <c r="A48" s="83" t="s">
        <v>447</v>
      </c>
      <c r="B48" s="82" t="s">
        <v>448</v>
      </c>
      <c r="C48" s="82" t="s">
        <v>446</v>
      </c>
      <c r="D48" s="81" t="n">
        <v>11499225</v>
      </c>
      <c r="E48" s="48" t="str">
        <f aca="false">$E$37</f>
        <v>отсутствует</v>
      </c>
    </row>
    <row r="49" customFormat="false" ht="51" hidden="false" customHeight="false" outlineLevel="0" collapsed="false">
      <c r="A49" s="85" t="s">
        <v>449</v>
      </c>
      <c r="B49" s="86" t="s">
        <v>450</v>
      </c>
      <c r="C49" s="86" t="s">
        <v>451</v>
      </c>
      <c r="D49" s="82" t="n">
        <v>95799</v>
      </c>
      <c r="E49" s="86" t="str">
        <f aca="false">$E$47</f>
        <v>отсутствует</v>
      </c>
    </row>
    <row r="50" customFormat="false" ht="38.25" hidden="false" customHeight="false" outlineLevel="0" collapsed="false">
      <c r="A50" s="85" t="s">
        <v>452</v>
      </c>
      <c r="B50" s="86" t="s">
        <v>453</v>
      </c>
      <c r="C50" s="86" t="s">
        <v>454</v>
      </c>
      <c r="D50" s="82" t="n">
        <v>298980</v>
      </c>
      <c r="E50" s="86" t="str">
        <f aca="false">$E$47</f>
        <v>отсутствует</v>
      </c>
    </row>
    <row r="51" customFormat="false" ht="51" hidden="false" customHeight="false" outlineLevel="0" collapsed="false">
      <c r="A51" s="85" t="s">
        <v>455</v>
      </c>
      <c r="B51" s="86" t="s">
        <v>456</v>
      </c>
      <c r="C51" s="86" t="s">
        <v>457</v>
      </c>
      <c r="D51" s="82" t="n">
        <v>1200</v>
      </c>
      <c r="E51" s="86" t="str">
        <f aca="false">$E$47</f>
        <v>отсутствует</v>
      </c>
    </row>
    <row r="52" customFormat="false" ht="51" hidden="false" customHeight="false" outlineLevel="0" collapsed="false">
      <c r="A52" s="85" t="s">
        <v>458</v>
      </c>
      <c r="B52" s="86" t="s">
        <v>459</v>
      </c>
      <c r="C52" s="86" t="s">
        <v>457</v>
      </c>
      <c r="D52" s="82" t="n">
        <v>2106</v>
      </c>
      <c r="E52" s="86" t="str">
        <f aca="false">$E$47</f>
        <v>отсутствует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8T08:16:33Z</dcterms:modified>
  <cp:revision>0</cp:revision>
  <dc:subject/>
  <dc:title/>
</cp:coreProperties>
</file>